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F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2377">
  <si>
    <r>
      <rPr>
        <b val="true"/>
        <sz val="16"/>
        <rFont val="华文仿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住房补贴发放人员名单</t>
    </r>
  </si>
  <si>
    <t xml:space="preserve">序号</t>
  </si>
  <si>
    <t xml:space="preserve">姓名</t>
  </si>
  <si>
    <t xml:space="preserve">人口</t>
  </si>
  <si>
    <t xml:space="preserve">身份证号码</t>
  </si>
  <si>
    <t xml:space="preserve">月数</t>
  </si>
  <si>
    <t xml:space="preserve">发放金额（元）</t>
  </si>
  <si>
    <t xml:space="preserve">占振华</t>
  </si>
  <si>
    <t xml:space="preserve">********780225****</t>
  </si>
  <si>
    <t xml:space="preserve">程长莲</t>
  </si>
  <si>
    <t xml:space="preserve">********550117****</t>
  </si>
  <si>
    <t xml:space="preserve">张有兰</t>
  </si>
  <si>
    <t xml:space="preserve">********430712****</t>
  </si>
  <si>
    <t xml:space="preserve">王文兰</t>
  </si>
  <si>
    <t xml:space="preserve">********780215****</t>
  </si>
  <si>
    <t xml:space="preserve">张枝福</t>
  </si>
  <si>
    <t xml:space="preserve">********660811****</t>
  </si>
  <si>
    <t xml:space="preserve">王素英</t>
  </si>
  <si>
    <t xml:space="preserve">********720628****</t>
  </si>
  <si>
    <t xml:space="preserve">胡永强</t>
  </si>
  <si>
    <t xml:space="preserve">********760718****</t>
  </si>
  <si>
    <t xml:space="preserve">祝永秀</t>
  </si>
  <si>
    <t xml:space="preserve">********661022****</t>
  </si>
  <si>
    <t xml:space="preserve">丰金西</t>
  </si>
  <si>
    <t xml:space="preserve">********640902****</t>
  </si>
  <si>
    <t xml:space="preserve">陆伟民</t>
  </si>
  <si>
    <t xml:space="preserve">********651214****</t>
  </si>
  <si>
    <t xml:space="preserve">姜官亮</t>
  </si>
  <si>
    <t xml:space="preserve">********590312****</t>
  </si>
  <si>
    <t xml:space="preserve">毛天河</t>
  </si>
  <si>
    <t xml:space="preserve">********580524****</t>
  </si>
  <si>
    <t xml:space="preserve">王万之</t>
  </si>
  <si>
    <t xml:space="preserve">********470919****</t>
  </si>
  <si>
    <t xml:space="preserve">方军平</t>
  </si>
  <si>
    <t xml:space="preserve">********701115****</t>
  </si>
  <si>
    <t xml:space="preserve">鲍国辉</t>
  </si>
  <si>
    <t xml:space="preserve">*******958010****</t>
  </si>
  <si>
    <t xml:space="preserve">林月花</t>
  </si>
  <si>
    <t xml:space="preserve">********641118****</t>
  </si>
  <si>
    <t xml:space="preserve">陈爱珍</t>
  </si>
  <si>
    <t xml:space="preserve">********660629****</t>
  </si>
  <si>
    <t xml:space="preserve">姚文清</t>
  </si>
  <si>
    <t xml:space="preserve">********711212****</t>
  </si>
  <si>
    <t xml:space="preserve">徐忠焕</t>
  </si>
  <si>
    <t xml:space="preserve">********550504****</t>
  </si>
  <si>
    <t xml:space="preserve">熊建波</t>
  </si>
  <si>
    <t xml:space="preserve">********711226****</t>
  </si>
  <si>
    <t xml:space="preserve">柳彩星</t>
  </si>
  <si>
    <t xml:space="preserve">********741017****</t>
  </si>
  <si>
    <t xml:space="preserve">李元白</t>
  </si>
  <si>
    <t xml:space="preserve">********560305****</t>
  </si>
  <si>
    <t xml:space="preserve">王秋香</t>
  </si>
  <si>
    <t xml:space="preserve">********670926****</t>
  </si>
  <si>
    <t xml:space="preserve">张锦小</t>
  </si>
  <si>
    <t xml:space="preserve">********581126****</t>
  </si>
  <si>
    <t xml:space="preserve">程小照</t>
  </si>
  <si>
    <t xml:space="preserve">********670217****</t>
  </si>
  <si>
    <t xml:space="preserve">蒋根林</t>
  </si>
  <si>
    <t xml:space="preserve">********590912****</t>
  </si>
  <si>
    <t xml:space="preserve">王赛英</t>
  </si>
  <si>
    <t xml:space="preserve">********641119****</t>
  </si>
  <si>
    <t xml:space="preserve">王云仙</t>
  </si>
  <si>
    <t xml:space="preserve">********690718****</t>
  </si>
  <si>
    <t xml:space="preserve">王素珍</t>
  </si>
  <si>
    <t xml:space="preserve">********831114****</t>
  </si>
  <si>
    <t xml:space="preserve">程森盛</t>
  </si>
  <si>
    <t xml:space="preserve">********540620****</t>
  </si>
  <si>
    <t xml:space="preserve">刘艳玉</t>
  </si>
  <si>
    <t xml:space="preserve">********531105****</t>
  </si>
  <si>
    <t xml:space="preserve">张建设</t>
  </si>
  <si>
    <t xml:space="preserve">********500611****</t>
  </si>
  <si>
    <t xml:space="preserve">翁恒义</t>
  </si>
  <si>
    <t xml:space="preserve">********820329****</t>
  </si>
  <si>
    <t xml:space="preserve">蒋理</t>
  </si>
  <si>
    <t xml:space="preserve">********640905****</t>
  </si>
  <si>
    <t xml:space="preserve">倪根树</t>
  </si>
  <si>
    <t xml:space="preserve">********510824****</t>
  </si>
  <si>
    <t xml:space="preserve">余明福</t>
  </si>
  <si>
    <t xml:space="preserve">********530926****</t>
  </si>
  <si>
    <t xml:space="preserve">许水华</t>
  </si>
  <si>
    <t xml:space="preserve">********550224****</t>
  </si>
  <si>
    <t xml:space="preserve">丁金富</t>
  </si>
  <si>
    <t xml:space="preserve">********530307****</t>
  </si>
  <si>
    <t xml:space="preserve">舒传发</t>
  </si>
  <si>
    <t xml:space="preserve">********640615****</t>
  </si>
  <si>
    <t xml:space="preserve">张云娥</t>
  </si>
  <si>
    <t xml:space="preserve">********631215****</t>
  </si>
  <si>
    <t xml:space="preserve">舒礼保</t>
  </si>
  <si>
    <t xml:space="preserve">********391202****</t>
  </si>
  <si>
    <t xml:space="preserve">齐荣生</t>
  </si>
  <si>
    <t xml:space="preserve">********451114****</t>
  </si>
  <si>
    <t xml:space="preserve">张湖北</t>
  </si>
  <si>
    <t xml:space="preserve">********590407****</t>
  </si>
  <si>
    <t xml:space="preserve">笪福生</t>
  </si>
  <si>
    <t xml:space="preserve">********550709****</t>
  </si>
  <si>
    <t xml:space="preserve">王金文</t>
  </si>
  <si>
    <t xml:space="preserve">********641012****</t>
  </si>
  <si>
    <t xml:space="preserve">吴老四</t>
  </si>
  <si>
    <t xml:space="preserve">********750720****</t>
  </si>
  <si>
    <t xml:space="preserve">姜红云</t>
  </si>
  <si>
    <t xml:space="preserve">********680927****</t>
  </si>
  <si>
    <t xml:space="preserve">闫双付</t>
  </si>
  <si>
    <t xml:space="preserve">********560912****</t>
  </si>
  <si>
    <t xml:space="preserve">林巧云</t>
  </si>
  <si>
    <t xml:space="preserve">********580511****</t>
  </si>
  <si>
    <t xml:space="preserve">华珏</t>
  </si>
  <si>
    <t xml:space="preserve">********760423****</t>
  </si>
  <si>
    <t xml:space="preserve">俞磊俊</t>
  </si>
  <si>
    <t xml:space="preserve">********850526****</t>
  </si>
  <si>
    <t xml:space="preserve">董华莲</t>
  </si>
  <si>
    <t xml:space="preserve">********591211****</t>
  </si>
  <si>
    <t xml:space="preserve">占德根</t>
  </si>
  <si>
    <t xml:space="preserve">********630606****</t>
  </si>
  <si>
    <t xml:space="preserve">莊珠凤</t>
  </si>
  <si>
    <t xml:space="preserve">********331010****</t>
  </si>
  <si>
    <t xml:space="preserve">徐建强</t>
  </si>
  <si>
    <t xml:space="preserve">********720302****</t>
  </si>
  <si>
    <t xml:space="preserve">李马庆</t>
  </si>
  <si>
    <t xml:space="preserve">********520719****</t>
  </si>
  <si>
    <t xml:space="preserve">楼惠民</t>
  </si>
  <si>
    <t xml:space="preserve">朱昌盛</t>
  </si>
  <si>
    <t xml:space="preserve">********770808****</t>
  </si>
  <si>
    <t xml:space="preserve">祝贞泉</t>
  </si>
  <si>
    <t xml:space="preserve">********420816****</t>
  </si>
  <si>
    <t xml:space="preserve">刘太根</t>
  </si>
  <si>
    <t xml:space="preserve">********691004****</t>
  </si>
  <si>
    <t xml:space="preserve">许德民</t>
  </si>
  <si>
    <t xml:space="preserve">********620826****</t>
  </si>
  <si>
    <t xml:space="preserve">陶凌锋</t>
  </si>
  <si>
    <t xml:space="preserve">********910717****</t>
  </si>
  <si>
    <t xml:space="preserve">周爱香</t>
  </si>
  <si>
    <t xml:space="preserve">********691112****</t>
  </si>
  <si>
    <t xml:space="preserve">张阳</t>
  </si>
  <si>
    <t xml:space="preserve">********620909****</t>
  </si>
  <si>
    <t xml:space="preserve">汪新觅</t>
  </si>
  <si>
    <t xml:space="preserve">********461208****</t>
  </si>
  <si>
    <t xml:space="preserve">********341005****</t>
  </si>
  <si>
    <t xml:space="preserve">王芳</t>
  </si>
  <si>
    <t xml:space="preserve">********701117****</t>
  </si>
  <si>
    <t xml:space="preserve">刘光俊</t>
  </si>
  <si>
    <t xml:space="preserve">********831106****</t>
  </si>
  <si>
    <t xml:space="preserve">王朝福</t>
  </si>
  <si>
    <t xml:space="preserve">********630123****</t>
  </si>
  <si>
    <t xml:space="preserve">舒礼金</t>
  </si>
  <si>
    <t xml:space="preserve">********300211****</t>
  </si>
  <si>
    <t xml:space="preserve">汪月花</t>
  </si>
  <si>
    <t xml:space="preserve">********670131****</t>
  </si>
  <si>
    <t xml:space="preserve">胡甜华</t>
  </si>
  <si>
    <t xml:space="preserve">********810925****</t>
  </si>
  <si>
    <t xml:space="preserve">周树财</t>
  </si>
  <si>
    <t xml:space="preserve">********600830****</t>
  </si>
  <si>
    <t xml:space="preserve">张德木</t>
  </si>
  <si>
    <t xml:space="preserve">********480804****</t>
  </si>
  <si>
    <t xml:space="preserve">董秋生</t>
  </si>
  <si>
    <t xml:space="preserve">********630825****</t>
  </si>
  <si>
    <t xml:space="preserve">储春铿</t>
  </si>
  <si>
    <t xml:space="preserve">********480428****</t>
  </si>
  <si>
    <t xml:space="preserve">舒周水</t>
  </si>
  <si>
    <t xml:space="preserve">********580409****</t>
  </si>
  <si>
    <t xml:space="preserve">余秋荣</t>
  </si>
  <si>
    <t xml:space="preserve">********701015****</t>
  </si>
  <si>
    <t xml:space="preserve">黄金泉</t>
  </si>
  <si>
    <t xml:space="preserve">********520202****</t>
  </si>
  <si>
    <t xml:space="preserve">徐丽艳</t>
  </si>
  <si>
    <t xml:space="preserve">********760401****</t>
  </si>
  <si>
    <t xml:space="preserve">蒋可夫</t>
  </si>
  <si>
    <t xml:space="preserve">********590714****</t>
  </si>
  <si>
    <t xml:space="preserve">洪四毛</t>
  </si>
  <si>
    <t xml:space="preserve">********770724****</t>
  </si>
  <si>
    <t xml:space="preserve">何静</t>
  </si>
  <si>
    <t xml:space="preserve">********810326****</t>
  </si>
  <si>
    <t xml:space="preserve">邱阿富</t>
  </si>
  <si>
    <t xml:space="preserve">********490903****</t>
  </si>
  <si>
    <t xml:space="preserve">邹勤农</t>
  </si>
  <si>
    <t xml:space="preserve">********310110****</t>
  </si>
  <si>
    <t xml:space="preserve">曾来香</t>
  </si>
  <si>
    <t xml:space="preserve">********651213****</t>
  </si>
  <si>
    <t xml:space="preserve">祝淑芬</t>
  </si>
  <si>
    <t xml:space="preserve">********701007****</t>
  </si>
  <si>
    <t xml:space="preserve">蔡火荣</t>
  </si>
  <si>
    <t xml:space="preserve">********450116****</t>
  </si>
  <si>
    <t xml:space="preserve">雷鸣震</t>
  </si>
  <si>
    <t xml:space="preserve">********720220****</t>
  </si>
  <si>
    <t xml:space="preserve">叶梅琳</t>
  </si>
  <si>
    <t xml:space="preserve">********700305****</t>
  </si>
  <si>
    <t xml:space="preserve">邵寿坤</t>
  </si>
  <si>
    <t xml:space="preserve">********620714****</t>
  </si>
  <si>
    <t xml:space="preserve">汪兰花</t>
  </si>
  <si>
    <t xml:space="preserve">********520820****</t>
  </si>
  <si>
    <t xml:space="preserve">邵金辉</t>
  </si>
  <si>
    <t xml:space="preserve">********770416****</t>
  </si>
  <si>
    <t xml:space="preserve">谢裕江</t>
  </si>
  <si>
    <t xml:space="preserve">********880929****</t>
  </si>
  <si>
    <t xml:space="preserve">俞十五</t>
  </si>
  <si>
    <t xml:space="preserve">********501105****</t>
  </si>
  <si>
    <t xml:space="preserve">徐功群</t>
  </si>
  <si>
    <t xml:space="preserve">********521026****</t>
  </si>
  <si>
    <t xml:space="preserve">王佳</t>
  </si>
  <si>
    <t xml:space="preserve">********820201****</t>
  </si>
  <si>
    <t xml:space="preserve">谢木林</t>
  </si>
  <si>
    <t xml:space="preserve">********400916****</t>
  </si>
  <si>
    <t xml:space="preserve">余宗鑫</t>
  </si>
  <si>
    <t xml:space="preserve">********551208****</t>
  </si>
  <si>
    <t xml:space="preserve">丁旺生</t>
  </si>
  <si>
    <t xml:space="preserve">********761115****</t>
  </si>
  <si>
    <t xml:space="preserve">舒蓉花</t>
  </si>
  <si>
    <t xml:space="preserve">********680225****</t>
  </si>
  <si>
    <t xml:space="preserve">朱发根</t>
  </si>
  <si>
    <t xml:space="preserve">********700731****</t>
  </si>
  <si>
    <t xml:space="preserve">王水炎</t>
  </si>
  <si>
    <t xml:space="preserve">********471014****</t>
  </si>
  <si>
    <t xml:space="preserve">朱赟</t>
  </si>
  <si>
    <t xml:space="preserve">********860610****</t>
  </si>
  <si>
    <t xml:space="preserve">朱国强</t>
  </si>
  <si>
    <t xml:space="preserve">********710715****</t>
  </si>
  <si>
    <t xml:space="preserve">余惠宝</t>
  </si>
  <si>
    <t xml:space="preserve">********431212****</t>
  </si>
  <si>
    <t xml:space="preserve">程金泉</t>
  </si>
  <si>
    <t xml:space="preserve">********520909****</t>
  </si>
  <si>
    <t xml:space="preserve">董晓光</t>
  </si>
  <si>
    <t xml:space="preserve">********551211****</t>
  </si>
  <si>
    <t xml:space="preserve">程百皮</t>
  </si>
  <si>
    <t xml:space="preserve">********470122****</t>
  </si>
  <si>
    <t xml:space="preserve">符火容</t>
  </si>
  <si>
    <t xml:space="preserve">********410715****</t>
  </si>
  <si>
    <t xml:space="preserve">邵孝怡</t>
  </si>
  <si>
    <t xml:space="preserve">********490226****</t>
  </si>
  <si>
    <t xml:space="preserve">余水英</t>
  </si>
  <si>
    <t xml:space="preserve">********540917****</t>
  </si>
  <si>
    <t xml:space="preserve">罗玉兰</t>
  </si>
  <si>
    <t xml:space="preserve">********430111****</t>
  </si>
  <si>
    <t xml:space="preserve">陈玉安</t>
  </si>
  <si>
    <t xml:space="preserve">********381124****</t>
  </si>
  <si>
    <t xml:space="preserve">丁展开</t>
  </si>
  <si>
    <t xml:space="preserve">余光明</t>
  </si>
  <si>
    <t xml:space="preserve">********421112****</t>
  </si>
  <si>
    <t xml:space="preserve">裴中秋</t>
  </si>
  <si>
    <t xml:space="preserve">********550815****</t>
  </si>
  <si>
    <t xml:space="preserve">吴满仙</t>
  </si>
  <si>
    <t xml:space="preserve">********490304****</t>
  </si>
  <si>
    <t xml:space="preserve">丁彩花</t>
  </si>
  <si>
    <t xml:space="preserve">********680918****</t>
  </si>
  <si>
    <t xml:space="preserve">蒋连凤</t>
  </si>
  <si>
    <t xml:space="preserve">********520421****</t>
  </si>
  <si>
    <t xml:space="preserve">胡小平</t>
  </si>
  <si>
    <t xml:space="preserve">********630530****</t>
  </si>
  <si>
    <t xml:space="preserve">余清</t>
  </si>
  <si>
    <t xml:space="preserve">********850616****</t>
  </si>
  <si>
    <t xml:space="preserve">游国泉</t>
  </si>
  <si>
    <t xml:space="preserve">********710821****</t>
  </si>
  <si>
    <t xml:space="preserve">郝安能</t>
  </si>
  <si>
    <t xml:space="preserve">********621021****</t>
  </si>
  <si>
    <t xml:space="preserve">郑翠仙</t>
  </si>
  <si>
    <t xml:space="preserve">********650829****</t>
  </si>
  <si>
    <t xml:space="preserve">潘吉春</t>
  </si>
  <si>
    <t xml:space="preserve">********450905****</t>
  </si>
  <si>
    <t xml:space="preserve">张国兰</t>
  </si>
  <si>
    <t xml:space="preserve">********650107****</t>
  </si>
  <si>
    <t xml:space="preserve">王兴</t>
  </si>
  <si>
    <t xml:space="preserve">********661221****</t>
  </si>
  <si>
    <t xml:space="preserve">曾银</t>
  </si>
  <si>
    <t xml:space="preserve">********640823****</t>
  </si>
  <si>
    <t xml:space="preserve">段纪达</t>
  </si>
  <si>
    <t xml:space="preserve">********740126****</t>
  </si>
  <si>
    <t xml:space="preserve">段春达</t>
  </si>
  <si>
    <t xml:space="preserve">********720212****</t>
  </si>
  <si>
    <t xml:space="preserve">汪东东</t>
  </si>
  <si>
    <t xml:space="preserve">********790605****</t>
  </si>
  <si>
    <t xml:space="preserve">曾宪生</t>
  </si>
  <si>
    <t xml:space="preserve">********620706****</t>
  </si>
  <si>
    <t xml:space="preserve">王鸣</t>
  </si>
  <si>
    <t xml:space="preserve">********711017****</t>
  </si>
  <si>
    <t xml:space="preserve">吕贤亮</t>
  </si>
  <si>
    <t xml:space="preserve">********651005****</t>
  </si>
  <si>
    <t xml:space="preserve">王庆洪</t>
  </si>
  <si>
    <t xml:space="preserve">********490216****</t>
  </si>
  <si>
    <t xml:space="preserve">占云</t>
  </si>
  <si>
    <t xml:space="preserve">********870126****</t>
  </si>
  <si>
    <t xml:space="preserve">毕海军</t>
  </si>
  <si>
    <t xml:space="preserve">********750306****</t>
  </si>
  <si>
    <t xml:space="preserve">金凤妹</t>
  </si>
  <si>
    <t xml:space="preserve">********610616****</t>
  </si>
  <si>
    <t xml:space="preserve">郑樟莲</t>
  </si>
  <si>
    <t xml:space="preserve">********480529****</t>
  </si>
  <si>
    <t xml:space="preserve">倪雪娣</t>
  </si>
  <si>
    <t xml:space="preserve">********571130****</t>
  </si>
  <si>
    <t xml:space="preserve">倪雪通</t>
  </si>
  <si>
    <t xml:space="preserve">********540124****</t>
  </si>
  <si>
    <t xml:space="preserve">马英</t>
  </si>
  <si>
    <t xml:space="preserve">********770625****</t>
  </si>
  <si>
    <t xml:space="preserve">夏建</t>
  </si>
  <si>
    <t xml:space="preserve">********740829****</t>
  </si>
  <si>
    <t xml:space="preserve">陈仙凤</t>
  </si>
  <si>
    <t xml:space="preserve">********530322****</t>
  </si>
  <si>
    <t xml:space="preserve">钱爱月</t>
  </si>
  <si>
    <t xml:space="preserve">********421016****</t>
  </si>
  <si>
    <t xml:space="preserve">邱建安</t>
  </si>
  <si>
    <t xml:space="preserve">********651120****</t>
  </si>
  <si>
    <t xml:space="preserve">杨金根</t>
  </si>
  <si>
    <t xml:space="preserve">********690808****</t>
  </si>
  <si>
    <t xml:space="preserve">万有宝</t>
  </si>
  <si>
    <t xml:space="preserve">********630318****</t>
  </si>
  <si>
    <t xml:space="preserve">黄海周</t>
  </si>
  <si>
    <t xml:space="preserve">********590824****</t>
  </si>
  <si>
    <t xml:space="preserve">万建国</t>
  </si>
  <si>
    <t xml:space="preserve">********591202****</t>
  </si>
  <si>
    <t xml:space="preserve">叶晓华</t>
  </si>
  <si>
    <t xml:space="preserve">********681024****</t>
  </si>
  <si>
    <t xml:space="preserve">董冬秀</t>
  </si>
  <si>
    <t xml:space="preserve">********761203****</t>
  </si>
  <si>
    <t xml:space="preserve">曾玉良</t>
  </si>
  <si>
    <t xml:space="preserve">********600322****</t>
  </si>
  <si>
    <t xml:space="preserve">胡存忠</t>
  </si>
  <si>
    <t xml:space="preserve">********680804****</t>
  </si>
  <si>
    <t xml:space="preserve">张小明</t>
  </si>
  <si>
    <t xml:space="preserve">********760515****</t>
  </si>
  <si>
    <t xml:space="preserve">戴细安</t>
  </si>
  <si>
    <t xml:space="preserve">********471223****</t>
  </si>
  <si>
    <t xml:space="preserve">李冬发</t>
  </si>
  <si>
    <t xml:space="preserve">********731020****</t>
  </si>
  <si>
    <t xml:space="preserve">方涛</t>
  </si>
  <si>
    <t xml:space="preserve">********871006****</t>
  </si>
  <si>
    <t xml:space="preserve">郑银菊</t>
  </si>
  <si>
    <t xml:space="preserve">********520408****</t>
  </si>
  <si>
    <t xml:space="preserve">应学友</t>
  </si>
  <si>
    <t xml:space="preserve">********701005****</t>
  </si>
  <si>
    <t xml:space="preserve">余长飞</t>
  </si>
  <si>
    <t xml:space="preserve">********720612****</t>
  </si>
  <si>
    <t xml:space="preserve">童锋</t>
  </si>
  <si>
    <t xml:space="preserve">********741120****</t>
  </si>
  <si>
    <t xml:space="preserve">余德彪</t>
  </si>
  <si>
    <t xml:space="preserve">********720719****</t>
  </si>
  <si>
    <t xml:space="preserve">齐德泉</t>
  </si>
  <si>
    <t xml:space="preserve">********591030****</t>
  </si>
  <si>
    <t xml:space="preserve">徐建英</t>
  </si>
  <si>
    <t xml:space="preserve">********790325****</t>
  </si>
  <si>
    <t xml:space="preserve">占键武</t>
  </si>
  <si>
    <t xml:space="preserve">********710306****</t>
  </si>
  <si>
    <t xml:space="preserve">黄国均</t>
  </si>
  <si>
    <t xml:space="preserve">********530321****</t>
  </si>
  <si>
    <t xml:space="preserve">刘光华</t>
  </si>
  <si>
    <t xml:space="preserve">********530523****</t>
  </si>
  <si>
    <t xml:space="preserve">杨松贵</t>
  </si>
  <si>
    <t xml:space="preserve">********710123****</t>
  </si>
  <si>
    <t xml:space="preserve">程炳文</t>
  </si>
  <si>
    <t xml:space="preserve">********520105****</t>
  </si>
  <si>
    <t xml:space="preserve">程冬福</t>
  </si>
  <si>
    <t xml:space="preserve">********631224****</t>
  </si>
  <si>
    <t xml:space="preserve">付金香</t>
  </si>
  <si>
    <t xml:space="preserve">********480303****</t>
  </si>
  <si>
    <t xml:space="preserve">胡云峰</t>
  </si>
  <si>
    <t xml:space="preserve">********821016****</t>
  </si>
  <si>
    <t xml:space="preserve">韩仔清</t>
  </si>
  <si>
    <t xml:space="preserve">********530917****</t>
  </si>
  <si>
    <t xml:space="preserve">熊高德</t>
  </si>
  <si>
    <t xml:space="preserve">********520317****</t>
  </si>
  <si>
    <t xml:space="preserve">祝海珠</t>
  </si>
  <si>
    <t xml:space="preserve">********510916****</t>
  </si>
  <si>
    <t xml:space="preserve">张大清</t>
  </si>
  <si>
    <t xml:space="preserve">********630212****</t>
  </si>
  <si>
    <t xml:space="preserve">张剑</t>
  </si>
  <si>
    <t xml:space="preserve">********810106****</t>
  </si>
  <si>
    <t xml:space="preserve">章水凤</t>
  </si>
  <si>
    <t xml:space="preserve">********500401****</t>
  </si>
  <si>
    <t xml:space="preserve">宁建清</t>
  </si>
  <si>
    <t xml:space="preserve">********530815****</t>
  </si>
  <si>
    <t xml:space="preserve">黄磊</t>
  </si>
  <si>
    <t xml:space="preserve">********871030****</t>
  </si>
  <si>
    <t xml:space="preserve">张玉云</t>
  </si>
  <si>
    <t xml:space="preserve">********330822****</t>
  </si>
  <si>
    <t xml:space="preserve">徐秋凤</t>
  </si>
  <si>
    <t xml:space="preserve">********491017****</t>
  </si>
  <si>
    <t xml:space="preserve">祝德生</t>
  </si>
  <si>
    <t xml:space="preserve">********671218****</t>
  </si>
  <si>
    <t xml:space="preserve">吴贵生</t>
  </si>
  <si>
    <t xml:space="preserve">********560823****</t>
  </si>
  <si>
    <t xml:space="preserve">余春阳</t>
  </si>
  <si>
    <t xml:space="preserve">********391018****</t>
  </si>
  <si>
    <t xml:space="preserve">余金松</t>
  </si>
  <si>
    <t xml:space="preserve">********650324****</t>
  </si>
  <si>
    <t xml:space="preserve">韩小玲</t>
  </si>
  <si>
    <t xml:space="preserve">********620126****</t>
  </si>
  <si>
    <t xml:space="preserve">姜新祖</t>
  </si>
  <si>
    <t xml:space="preserve">********720803****</t>
  </si>
  <si>
    <t xml:space="preserve">盛卫红</t>
  </si>
  <si>
    <t xml:space="preserve">********671112****</t>
  </si>
  <si>
    <t xml:space="preserve">李全福</t>
  </si>
  <si>
    <t xml:space="preserve">********570129****</t>
  </si>
  <si>
    <t xml:space="preserve">王新梅</t>
  </si>
  <si>
    <t xml:space="preserve">********671223****</t>
  </si>
  <si>
    <t xml:space="preserve">李雪花</t>
  </si>
  <si>
    <t xml:space="preserve">********751128****</t>
  </si>
  <si>
    <t xml:space="preserve">黄彩月</t>
  </si>
  <si>
    <t xml:space="preserve">********311111****</t>
  </si>
  <si>
    <t xml:space="preserve">张香英</t>
  </si>
  <si>
    <t xml:space="preserve">********770402****</t>
  </si>
  <si>
    <t xml:space="preserve">寿祖旺</t>
  </si>
  <si>
    <t xml:space="preserve">********650609****</t>
  </si>
  <si>
    <t xml:space="preserve">张燕</t>
  </si>
  <si>
    <t xml:space="preserve">********781214****</t>
  </si>
  <si>
    <t xml:space="preserve">占玉凤</t>
  </si>
  <si>
    <t xml:space="preserve">********750218****</t>
  </si>
  <si>
    <t xml:space="preserve">朱耀红</t>
  </si>
  <si>
    <t xml:space="preserve">********681209****</t>
  </si>
  <si>
    <t xml:space="preserve">舒金莲</t>
  </si>
  <si>
    <t xml:space="preserve">********381101****</t>
  </si>
  <si>
    <t xml:space="preserve">吴水流</t>
  </si>
  <si>
    <t xml:space="preserve">********540608****</t>
  </si>
  <si>
    <t xml:space="preserve">卢水妹</t>
  </si>
  <si>
    <t xml:space="preserve">********700517****</t>
  </si>
  <si>
    <t xml:space="preserve">舒传梁</t>
  </si>
  <si>
    <t xml:space="preserve">********540128****</t>
  </si>
  <si>
    <t xml:space="preserve">杨玉玲</t>
  </si>
  <si>
    <t xml:space="preserve">********690405****</t>
  </si>
  <si>
    <t xml:space="preserve">陈美丽</t>
  </si>
  <si>
    <t xml:space="preserve">********691009****</t>
  </si>
  <si>
    <t xml:space="preserve">吴火莲</t>
  </si>
  <si>
    <t xml:space="preserve">********480904****</t>
  </si>
  <si>
    <t xml:space="preserve">严定芳</t>
  </si>
  <si>
    <t xml:space="preserve">********490318****</t>
  </si>
  <si>
    <t xml:space="preserve">程美香</t>
  </si>
  <si>
    <t xml:space="preserve">********460824****</t>
  </si>
  <si>
    <t xml:space="preserve">张雪荣</t>
  </si>
  <si>
    <t xml:space="preserve">********621211****</t>
  </si>
  <si>
    <t xml:space="preserve">赵静</t>
  </si>
  <si>
    <t xml:space="preserve">********870823****</t>
  </si>
  <si>
    <t xml:space="preserve">李立明</t>
  </si>
  <si>
    <t xml:space="preserve">********520701****</t>
  </si>
  <si>
    <t xml:space="preserve">郑高良</t>
  </si>
  <si>
    <t xml:space="preserve">********701020****</t>
  </si>
  <si>
    <t xml:space="preserve">周仲智</t>
  </si>
  <si>
    <t xml:space="preserve">********510423****</t>
  </si>
  <si>
    <t xml:space="preserve">********540609****</t>
  </si>
  <si>
    <t xml:space="preserve">周斌</t>
  </si>
  <si>
    <t xml:space="preserve">********811014****</t>
  </si>
  <si>
    <t xml:space="preserve">程有江</t>
  </si>
  <si>
    <t xml:space="preserve">********520209****</t>
  </si>
  <si>
    <t xml:space="preserve">董秀莲</t>
  </si>
  <si>
    <t xml:space="preserve">********701109****</t>
  </si>
  <si>
    <t xml:space="preserve">王玉珍</t>
  </si>
  <si>
    <t xml:space="preserve">********720503****</t>
  </si>
  <si>
    <t xml:space="preserve">潘雪琴</t>
  </si>
  <si>
    <t xml:space="preserve">********730325****</t>
  </si>
  <si>
    <t xml:space="preserve">刘剑闽</t>
  </si>
  <si>
    <t xml:space="preserve">********711023****</t>
  </si>
  <si>
    <t xml:space="preserve">陈明新</t>
  </si>
  <si>
    <t xml:space="preserve">********641222****</t>
  </si>
  <si>
    <t xml:space="preserve">叶建林</t>
  </si>
  <si>
    <t xml:space="preserve">********681011****</t>
  </si>
  <si>
    <t xml:space="preserve">邵珏</t>
  </si>
  <si>
    <t xml:space="preserve">********641106****</t>
  </si>
  <si>
    <t xml:space="preserve">吴俊</t>
  </si>
  <si>
    <t xml:space="preserve">********851123****</t>
  </si>
  <si>
    <t xml:space="preserve">林红兵</t>
  </si>
  <si>
    <t xml:space="preserve">********751220****</t>
  </si>
  <si>
    <t xml:space="preserve">莫幼芬</t>
  </si>
  <si>
    <t xml:space="preserve">********571003****</t>
  </si>
  <si>
    <t xml:space="preserve">邱锋</t>
  </si>
  <si>
    <t xml:space="preserve">********741112****</t>
  </si>
  <si>
    <t xml:space="preserve">余雪梅</t>
  </si>
  <si>
    <t xml:space="preserve">********700115****</t>
  </si>
  <si>
    <t xml:space="preserve">姚梅香</t>
  </si>
  <si>
    <t xml:space="preserve">********680216****</t>
  </si>
  <si>
    <t xml:space="preserve">齐红梅</t>
  </si>
  <si>
    <t xml:space="preserve">********631113****</t>
  </si>
  <si>
    <t xml:space="preserve">齐鸿民</t>
  </si>
  <si>
    <t xml:space="preserve">********740912****</t>
  </si>
  <si>
    <t xml:space="preserve">兰春红</t>
  </si>
  <si>
    <t xml:space="preserve">********700228****</t>
  </si>
  <si>
    <t xml:space="preserve">程吉平</t>
  </si>
  <si>
    <t xml:space="preserve">********730801****</t>
  </si>
  <si>
    <t xml:space="preserve">吴红英</t>
  </si>
  <si>
    <t xml:space="preserve">********730923****</t>
  </si>
  <si>
    <t xml:space="preserve">黄银花</t>
  </si>
  <si>
    <t xml:space="preserve">陈水木</t>
  </si>
  <si>
    <t xml:space="preserve">********590816****</t>
  </si>
  <si>
    <t xml:space="preserve">王金枝</t>
  </si>
  <si>
    <t xml:space="preserve">********350308****</t>
  </si>
  <si>
    <t xml:space="preserve">丁文娟</t>
  </si>
  <si>
    <t xml:space="preserve">********520520****</t>
  </si>
  <si>
    <t xml:space="preserve">许普芝</t>
  </si>
  <si>
    <t xml:space="preserve">********520910****</t>
  </si>
  <si>
    <t xml:space="preserve">唐素云</t>
  </si>
  <si>
    <t xml:space="preserve">********420411****</t>
  </si>
  <si>
    <t xml:space="preserve">方中华</t>
  </si>
  <si>
    <t xml:space="preserve">********660613****</t>
  </si>
  <si>
    <t xml:space="preserve">王爱娇</t>
  </si>
  <si>
    <t xml:space="preserve">********511209****</t>
  </si>
  <si>
    <t xml:space="preserve">陈智华</t>
  </si>
  <si>
    <t xml:space="preserve">********671024****</t>
  </si>
  <si>
    <t xml:space="preserve">邵进州</t>
  </si>
  <si>
    <t xml:space="preserve">********601206****</t>
  </si>
  <si>
    <t xml:space="preserve">孙学秀</t>
  </si>
  <si>
    <t xml:space="preserve">********650826****</t>
  </si>
  <si>
    <t xml:space="preserve">麻德炎</t>
  </si>
  <si>
    <t xml:space="preserve">********600711****</t>
  </si>
  <si>
    <t xml:space="preserve">王岳华</t>
  </si>
  <si>
    <t xml:space="preserve">********841023****</t>
  </si>
  <si>
    <t xml:space="preserve">王美香</t>
  </si>
  <si>
    <t xml:space="preserve">章淑琴</t>
  </si>
  <si>
    <t xml:space="preserve">********621220****</t>
  </si>
  <si>
    <t xml:space="preserve">刘受兴</t>
  </si>
  <si>
    <t xml:space="preserve">********591007****</t>
  </si>
  <si>
    <t xml:space="preserve">李立树</t>
  </si>
  <si>
    <t xml:space="preserve">********660529****</t>
  </si>
  <si>
    <t xml:space="preserve">张林</t>
  </si>
  <si>
    <t xml:space="preserve">********740224****</t>
  </si>
  <si>
    <t xml:space="preserve">余有香</t>
  </si>
  <si>
    <t xml:space="preserve">********740414****</t>
  </si>
  <si>
    <t xml:space="preserve">胡强</t>
  </si>
  <si>
    <t xml:space="preserve">********711105****</t>
  </si>
  <si>
    <t xml:space="preserve">王兴琪</t>
  </si>
  <si>
    <t xml:space="preserve">********591126****</t>
  </si>
  <si>
    <t xml:space="preserve">陈红良</t>
  </si>
  <si>
    <t xml:space="preserve">********700311****</t>
  </si>
  <si>
    <t xml:space="preserve">曾汉明</t>
  </si>
  <si>
    <t xml:space="preserve">********450908****</t>
  </si>
  <si>
    <t xml:space="preserve">王玉梅</t>
  </si>
  <si>
    <t xml:space="preserve">********811003****</t>
  </si>
  <si>
    <t xml:space="preserve">丁志根</t>
  </si>
  <si>
    <t xml:space="preserve">********650403****</t>
  </si>
  <si>
    <t xml:space="preserve">李震雷</t>
  </si>
  <si>
    <t xml:space="preserve">********760217****</t>
  </si>
  <si>
    <t xml:space="preserve">饶小兰</t>
  </si>
  <si>
    <t xml:space="preserve">********740116****</t>
  </si>
  <si>
    <t xml:space="preserve">杨明娇</t>
  </si>
  <si>
    <t xml:space="preserve">********691002****</t>
  </si>
  <si>
    <t xml:space="preserve">周雪银</t>
  </si>
  <si>
    <t xml:space="preserve">********550608****</t>
  </si>
  <si>
    <t xml:space="preserve">徐伟根</t>
  </si>
  <si>
    <t xml:space="preserve">********680705****</t>
  </si>
  <si>
    <t xml:space="preserve">刘静秀</t>
  </si>
  <si>
    <t xml:space="preserve">********431118****</t>
  </si>
  <si>
    <t xml:space="preserve">谢七安</t>
  </si>
  <si>
    <t xml:space="preserve">********560717****</t>
  </si>
  <si>
    <t xml:space="preserve">何钗炳</t>
  </si>
  <si>
    <t xml:space="preserve">********630112****</t>
  </si>
  <si>
    <t xml:space="preserve">段永柱</t>
  </si>
  <si>
    <t xml:space="preserve">********570629****</t>
  </si>
  <si>
    <t xml:space="preserve">章加良</t>
  </si>
  <si>
    <t xml:space="preserve">********660319****</t>
  </si>
  <si>
    <t xml:space="preserve">章明亮</t>
  </si>
  <si>
    <t xml:space="preserve">********690127****</t>
  </si>
  <si>
    <t xml:space="preserve">邱良音</t>
  </si>
  <si>
    <t xml:space="preserve">********650710****</t>
  </si>
  <si>
    <t xml:space="preserve">章小英</t>
  </si>
  <si>
    <t xml:space="preserve">********560525****</t>
  </si>
  <si>
    <t xml:space="preserve">李建福</t>
  </si>
  <si>
    <t xml:space="preserve">********530714****</t>
  </si>
  <si>
    <t xml:space="preserve">俞卫清</t>
  </si>
  <si>
    <t xml:space="preserve">********670421****</t>
  </si>
  <si>
    <t xml:space="preserve">张连珠</t>
  </si>
  <si>
    <t xml:space="preserve">********630624****</t>
  </si>
  <si>
    <t xml:space="preserve">宋克展</t>
  </si>
  <si>
    <t xml:space="preserve">********340604****</t>
  </si>
  <si>
    <t xml:space="preserve">黄有林</t>
  </si>
  <si>
    <t xml:space="preserve">********630410****</t>
  </si>
  <si>
    <t xml:space="preserve">王秋英</t>
  </si>
  <si>
    <t xml:space="preserve">********680920****</t>
  </si>
  <si>
    <t xml:space="preserve">叶琴</t>
  </si>
  <si>
    <t xml:space="preserve">********650214****</t>
  </si>
  <si>
    <t xml:space="preserve">华伦发</t>
  </si>
  <si>
    <t xml:space="preserve">********681003****</t>
  </si>
  <si>
    <t xml:space="preserve">张家保</t>
  </si>
  <si>
    <t xml:space="preserve">********300724****</t>
  </si>
  <si>
    <t xml:space="preserve">叶根香</t>
  </si>
  <si>
    <t xml:space="preserve">********730417****</t>
  </si>
  <si>
    <t xml:space="preserve">廖冬莲</t>
  </si>
  <si>
    <t xml:space="preserve">********731229****</t>
  </si>
  <si>
    <t xml:space="preserve">汪柳英</t>
  </si>
  <si>
    <t xml:space="preserve">********531115****</t>
  </si>
  <si>
    <t xml:space="preserve">童春根</t>
  </si>
  <si>
    <t xml:space="preserve">********630317****</t>
  </si>
  <si>
    <t xml:space="preserve">王菊连</t>
  </si>
  <si>
    <t xml:space="preserve">********690419****</t>
  </si>
  <si>
    <t xml:space="preserve">何永生</t>
  </si>
  <si>
    <t xml:space="preserve">********600602****</t>
  </si>
  <si>
    <t xml:space="preserve">叶茶荣</t>
  </si>
  <si>
    <t xml:space="preserve">********650227****</t>
  </si>
  <si>
    <t xml:space="preserve">李少仙</t>
  </si>
  <si>
    <t xml:space="preserve">********670403****</t>
  </si>
  <si>
    <t xml:space="preserve">舒传炳</t>
  </si>
  <si>
    <t xml:space="preserve">********540104****</t>
  </si>
  <si>
    <t xml:space="preserve">余冬云</t>
  </si>
  <si>
    <t xml:space="preserve">********711217****</t>
  </si>
  <si>
    <t xml:space="preserve">汪建国</t>
  </si>
  <si>
    <t xml:space="preserve">********740121****</t>
  </si>
  <si>
    <t xml:space="preserve">李华贞</t>
  </si>
  <si>
    <t xml:space="preserve">********790222****</t>
  </si>
  <si>
    <t xml:space="preserve">汤礼强</t>
  </si>
  <si>
    <t xml:space="preserve">********671029****</t>
  </si>
  <si>
    <t xml:space="preserve">董德泉</t>
  </si>
  <si>
    <t xml:space="preserve">********580313****</t>
  </si>
  <si>
    <t xml:space="preserve">徐传金</t>
  </si>
  <si>
    <t xml:space="preserve">********580411****</t>
  </si>
  <si>
    <t xml:space="preserve">吴奶根</t>
  </si>
  <si>
    <t xml:space="preserve">********680222****</t>
  </si>
  <si>
    <t xml:space="preserve">黄瑞和</t>
  </si>
  <si>
    <t xml:space="preserve">********420210****</t>
  </si>
  <si>
    <t xml:space="preserve">陈华新</t>
  </si>
  <si>
    <t xml:space="preserve">********681210****</t>
  </si>
  <si>
    <t xml:space="preserve">郑冬英</t>
  </si>
  <si>
    <t xml:space="preserve">********561103****</t>
  </si>
  <si>
    <t xml:space="preserve">齐灶树</t>
  </si>
  <si>
    <t xml:space="preserve">********390817****</t>
  </si>
  <si>
    <t xml:space="preserve">丁青梅</t>
  </si>
  <si>
    <t xml:space="preserve">********710127****</t>
  </si>
  <si>
    <t xml:space="preserve">陆火崽</t>
  </si>
  <si>
    <t xml:space="preserve">********550913****</t>
  </si>
  <si>
    <t xml:space="preserve">周伟林</t>
  </si>
  <si>
    <t xml:space="preserve">********781125****</t>
  </si>
  <si>
    <t xml:space="preserve">吴人红</t>
  </si>
  <si>
    <t xml:space="preserve">********670407****</t>
  </si>
  <si>
    <t xml:space="preserve">陈宪伟</t>
  </si>
  <si>
    <t xml:space="preserve">********690228****</t>
  </si>
  <si>
    <t xml:space="preserve">陈建军</t>
  </si>
  <si>
    <t xml:space="preserve">翁树兰</t>
  </si>
  <si>
    <t xml:space="preserve">********660109****</t>
  </si>
  <si>
    <t xml:space="preserve">王兆华</t>
  </si>
  <si>
    <t xml:space="preserve">叶柏青</t>
  </si>
  <si>
    <t xml:space="preserve">********840407****</t>
  </si>
  <si>
    <t xml:space="preserve">祝伟明</t>
  </si>
  <si>
    <t xml:space="preserve">********700805****</t>
  </si>
  <si>
    <t xml:space="preserve">洪细久</t>
  </si>
  <si>
    <t xml:space="preserve">********420908****</t>
  </si>
  <si>
    <t xml:space="preserve">余小华</t>
  </si>
  <si>
    <t xml:space="preserve">********720925****</t>
  </si>
  <si>
    <t xml:space="preserve">陆月爱</t>
  </si>
  <si>
    <t xml:space="preserve">********650108****</t>
  </si>
  <si>
    <t xml:space="preserve">杨靖</t>
  </si>
  <si>
    <t xml:space="preserve">********640830****</t>
  </si>
  <si>
    <t xml:space="preserve">张庆海</t>
  </si>
  <si>
    <t xml:space="preserve">********690522****</t>
  </si>
  <si>
    <t xml:space="preserve">占永柏</t>
  </si>
  <si>
    <t xml:space="preserve">********670830****</t>
  </si>
  <si>
    <t xml:space="preserve">洪孝东</t>
  </si>
  <si>
    <t xml:space="preserve">********681012****</t>
  </si>
  <si>
    <t xml:space="preserve">赵玉军</t>
  </si>
  <si>
    <t xml:space="preserve">********710731****</t>
  </si>
  <si>
    <t xml:space="preserve">笪小毛</t>
  </si>
  <si>
    <t xml:space="preserve">********630524****</t>
  </si>
  <si>
    <t xml:space="preserve">徐金亮</t>
  </si>
  <si>
    <t xml:space="preserve">********691129****</t>
  </si>
  <si>
    <t xml:space="preserve">钟水香</t>
  </si>
  <si>
    <t xml:space="preserve">********661020****</t>
  </si>
  <si>
    <t xml:space="preserve">朱金宝</t>
  </si>
  <si>
    <t xml:space="preserve">********780327****</t>
  </si>
  <si>
    <t xml:space="preserve">程秋凤</t>
  </si>
  <si>
    <t xml:space="preserve">********770526****</t>
  </si>
  <si>
    <t xml:space="preserve">李全保</t>
  </si>
  <si>
    <t xml:space="preserve">********430318****</t>
  </si>
  <si>
    <t xml:space="preserve">王有通</t>
  </si>
  <si>
    <t xml:space="preserve">********700125****</t>
  </si>
  <si>
    <t xml:space="preserve">王越香</t>
  </si>
  <si>
    <t xml:space="preserve">********641107****</t>
  </si>
  <si>
    <t xml:space="preserve">卢小芬</t>
  </si>
  <si>
    <t xml:space="preserve">********650916****</t>
  </si>
  <si>
    <t xml:space="preserve">吴茂荣</t>
  </si>
  <si>
    <t xml:space="preserve">********671011****</t>
  </si>
  <si>
    <t xml:space="preserve">赖桂英</t>
  </si>
  <si>
    <t xml:space="preserve">********700809****</t>
  </si>
  <si>
    <t xml:space="preserve">董卫红</t>
  </si>
  <si>
    <t xml:space="preserve">********710220****</t>
  </si>
  <si>
    <t xml:space="preserve">夏卸荣</t>
  </si>
  <si>
    <t xml:space="preserve">********640523****</t>
  </si>
  <si>
    <t xml:space="preserve">张兴</t>
  </si>
  <si>
    <t xml:space="preserve">********751028****</t>
  </si>
  <si>
    <t xml:space="preserve">姚勋亮</t>
  </si>
  <si>
    <t xml:space="preserve">********480208****</t>
  </si>
  <si>
    <t xml:space="preserve">胡玉生</t>
  </si>
  <si>
    <t xml:space="preserve">********670205****</t>
  </si>
  <si>
    <t xml:space="preserve">叶兰玉</t>
  </si>
  <si>
    <t xml:space="preserve">********331008****</t>
  </si>
  <si>
    <t xml:space="preserve">王万选</t>
  </si>
  <si>
    <t xml:space="preserve">********650104****</t>
  </si>
  <si>
    <t xml:space="preserve">吴献锋</t>
  </si>
  <si>
    <t xml:space="preserve">********681016****</t>
  </si>
  <si>
    <t xml:space="preserve">李拥军</t>
  </si>
  <si>
    <t xml:space="preserve">********690618****</t>
  </si>
  <si>
    <t xml:space="preserve">梅永忠</t>
  </si>
  <si>
    <t xml:space="preserve">********640131****</t>
  </si>
  <si>
    <t xml:space="preserve">王春跃</t>
  </si>
  <si>
    <t xml:space="preserve">********670201****</t>
  </si>
  <si>
    <t xml:space="preserve">洪娇娣</t>
  </si>
  <si>
    <t xml:space="preserve">余德良</t>
  </si>
  <si>
    <t xml:space="preserve">********641001****</t>
  </si>
  <si>
    <t xml:space="preserve">刘国强</t>
  </si>
  <si>
    <t xml:space="preserve">********710812****</t>
  </si>
  <si>
    <t xml:space="preserve">孙根红</t>
  </si>
  <si>
    <t xml:space="preserve">********720116****</t>
  </si>
  <si>
    <t xml:space="preserve">潘茶香</t>
  </si>
  <si>
    <t xml:space="preserve">********430427****</t>
  </si>
  <si>
    <t xml:space="preserve">童志康</t>
  </si>
  <si>
    <t xml:space="preserve">********590305****</t>
  </si>
  <si>
    <t xml:space="preserve">万良文</t>
  </si>
  <si>
    <t xml:space="preserve">********681115****</t>
  </si>
  <si>
    <t xml:space="preserve">邵庭财</t>
  </si>
  <si>
    <t xml:space="preserve">********630308****</t>
  </si>
  <si>
    <t xml:space="preserve">丰洪翔</t>
  </si>
  <si>
    <t xml:space="preserve">********570509****</t>
  </si>
  <si>
    <t xml:space="preserve">徐崇和</t>
  </si>
  <si>
    <t xml:space="preserve">********510402****</t>
  </si>
  <si>
    <t xml:space="preserve">施志军</t>
  </si>
  <si>
    <t xml:space="preserve">********800720****</t>
  </si>
  <si>
    <t xml:space="preserve">边永胜</t>
  </si>
  <si>
    <t xml:space="preserve">********731114****</t>
  </si>
  <si>
    <t xml:space="preserve">何寿富</t>
  </si>
  <si>
    <t xml:space="preserve">********550406****</t>
  </si>
  <si>
    <t xml:space="preserve">应雪莲</t>
  </si>
  <si>
    <t xml:space="preserve">********530104****</t>
  </si>
  <si>
    <t xml:space="preserve">姚丽芳</t>
  </si>
  <si>
    <t xml:space="preserve">********550318****</t>
  </si>
  <si>
    <t xml:space="preserve">张时杨</t>
  </si>
  <si>
    <t xml:space="preserve">********380309****</t>
  </si>
  <si>
    <t xml:space="preserve">叶炳生</t>
  </si>
  <si>
    <t xml:space="preserve">********540927****</t>
  </si>
  <si>
    <t xml:space="preserve">董金焰</t>
  </si>
  <si>
    <t xml:space="preserve">********520226****</t>
  </si>
  <si>
    <t xml:space="preserve">王德三</t>
  </si>
  <si>
    <t xml:space="preserve">********440228****</t>
  </si>
  <si>
    <t xml:space="preserve">廖金荣</t>
  </si>
  <si>
    <t xml:space="preserve">********650906****</t>
  </si>
  <si>
    <t xml:space="preserve">何桂莲</t>
  </si>
  <si>
    <t xml:space="preserve">********530204****</t>
  </si>
  <si>
    <t xml:space="preserve">方上达</t>
  </si>
  <si>
    <t xml:space="preserve">********520922****</t>
  </si>
  <si>
    <t xml:space="preserve">李桂华</t>
  </si>
  <si>
    <t xml:space="preserve">********601013****</t>
  </si>
  <si>
    <t xml:space="preserve">程新荣</t>
  </si>
  <si>
    <t xml:space="preserve">********680827****</t>
  </si>
  <si>
    <t xml:space="preserve">叶灶鸿</t>
  </si>
  <si>
    <t xml:space="preserve">叶银菊</t>
  </si>
  <si>
    <t xml:space="preserve">********680213****</t>
  </si>
  <si>
    <t xml:space="preserve">葛国英</t>
  </si>
  <si>
    <t xml:space="preserve">********360925****</t>
  </si>
  <si>
    <t xml:space="preserve">董新玉</t>
  </si>
  <si>
    <t xml:space="preserve">********500803****</t>
  </si>
  <si>
    <t xml:space="preserve">钱梅英</t>
  </si>
  <si>
    <t xml:space="preserve">********441215****</t>
  </si>
  <si>
    <t xml:space="preserve">姜丽萍</t>
  </si>
  <si>
    <t xml:space="preserve">********750612****</t>
  </si>
  <si>
    <t xml:space="preserve">张东英</t>
  </si>
  <si>
    <t xml:space="preserve">********661024****</t>
  </si>
  <si>
    <t xml:space="preserve">郑国梅</t>
  </si>
  <si>
    <t xml:space="preserve">********490811****</t>
  </si>
  <si>
    <t xml:space="preserve">李香娇</t>
  </si>
  <si>
    <t xml:space="preserve">********610218****</t>
  </si>
  <si>
    <t xml:space="preserve">曹雨梅</t>
  </si>
  <si>
    <t xml:space="preserve">********541210****</t>
  </si>
  <si>
    <t xml:space="preserve">朱益均</t>
  </si>
  <si>
    <t xml:space="preserve">********500213****</t>
  </si>
  <si>
    <t xml:space="preserve">王六安</t>
  </si>
  <si>
    <t xml:space="preserve">********520911****</t>
  </si>
  <si>
    <t xml:space="preserve">董水秀</t>
  </si>
  <si>
    <t xml:space="preserve">********460505****</t>
  </si>
  <si>
    <t xml:space="preserve">李振新</t>
  </si>
  <si>
    <t xml:space="preserve">********530920****</t>
  </si>
  <si>
    <t xml:space="preserve">钮国际</t>
  </si>
  <si>
    <t xml:space="preserve">********470510****</t>
  </si>
  <si>
    <t xml:space="preserve">何均凤</t>
  </si>
  <si>
    <t xml:space="preserve">********361002****</t>
  </si>
  <si>
    <t xml:space="preserve">丁保文</t>
  </si>
  <si>
    <t xml:space="preserve">********520208****</t>
  </si>
  <si>
    <t xml:space="preserve">吴建锋</t>
  </si>
  <si>
    <t xml:space="preserve">********800307****</t>
  </si>
  <si>
    <t xml:space="preserve">毛梅闵</t>
  </si>
  <si>
    <t xml:space="preserve">********700323****</t>
  </si>
  <si>
    <t xml:space="preserve">董淑萍</t>
  </si>
  <si>
    <t xml:space="preserve">********690520****</t>
  </si>
  <si>
    <t xml:space="preserve">储臣酝</t>
  </si>
  <si>
    <t xml:space="preserve">********891219****</t>
  </si>
  <si>
    <t xml:space="preserve">朱爱仙</t>
  </si>
  <si>
    <t xml:space="preserve">********360311****</t>
  </si>
  <si>
    <t xml:space="preserve">刘建兵</t>
  </si>
  <si>
    <t xml:space="preserve">********750523****</t>
  </si>
  <si>
    <t xml:space="preserve">王云娟</t>
  </si>
  <si>
    <t xml:space="preserve">********840319****</t>
  </si>
  <si>
    <t xml:space="preserve">邵荣花</t>
  </si>
  <si>
    <t xml:space="preserve">********461214****</t>
  </si>
  <si>
    <t xml:space="preserve">周汉俊</t>
  </si>
  <si>
    <t xml:space="preserve">********901011****</t>
  </si>
  <si>
    <t xml:space="preserve">程明忠</t>
  </si>
  <si>
    <t xml:space="preserve">********690626****</t>
  </si>
  <si>
    <t xml:space="preserve">吴汉文</t>
  </si>
  <si>
    <t xml:space="preserve">********491023****</t>
  </si>
  <si>
    <t xml:space="preserve">吴田你</t>
  </si>
  <si>
    <t xml:space="preserve">********541127****</t>
  </si>
  <si>
    <t xml:space="preserve">李波</t>
  </si>
  <si>
    <t xml:space="preserve">********760807****</t>
  </si>
  <si>
    <t xml:space="preserve">赖庆华</t>
  </si>
  <si>
    <t xml:space="preserve">********511010****</t>
  </si>
  <si>
    <t xml:space="preserve">张雪兰</t>
  </si>
  <si>
    <t xml:space="preserve">********781005****</t>
  </si>
  <si>
    <t xml:space="preserve">祝华坤</t>
  </si>
  <si>
    <t xml:space="preserve">********591112****</t>
  </si>
  <si>
    <t xml:space="preserve">吴信岳</t>
  </si>
  <si>
    <t xml:space="preserve">********621226****</t>
  </si>
  <si>
    <t xml:space="preserve">项海棠</t>
  </si>
  <si>
    <t xml:space="preserve">********550310****</t>
  </si>
  <si>
    <t xml:space="preserve">姜汝清</t>
  </si>
  <si>
    <t xml:space="preserve">********520711****</t>
  </si>
  <si>
    <t xml:space="preserve">吴承木</t>
  </si>
  <si>
    <t xml:space="preserve">********530909****</t>
  </si>
  <si>
    <t xml:space="preserve">杨季梁</t>
  </si>
  <si>
    <t xml:space="preserve">********460101****</t>
  </si>
  <si>
    <t xml:space="preserve">柴云露</t>
  </si>
  <si>
    <t xml:space="preserve">********860830****</t>
  </si>
  <si>
    <t xml:space="preserve">方忠伟</t>
  </si>
  <si>
    <t xml:space="preserve">********860119****</t>
  </si>
  <si>
    <t xml:space="preserve">祝爱清</t>
  </si>
  <si>
    <t xml:space="preserve">********470205****</t>
  </si>
  <si>
    <t xml:space="preserve">胡慧华</t>
  </si>
  <si>
    <t xml:space="preserve">********801225****</t>
  </si>
  <si>
    <t xml:space="preserve">丁彩君</t>
  </si>
  <si>
    <t xml:space="preserve">********780728****</t>
  </si>
  <si>
    <t xml:space="preserve">李瑞堂</t>
  </si>
  <si>
    <t xml:space="preserve">********620321****</t>
  </si>
  <si>
    <t xml:space="preserve">陈维龙</t>
  </si>
  <si>
    <t xml:space="preserve">********770805****</t>
  </si>
  <si>
    <t xml:space="preserve">陈水林</t>
  </si>
  <si>
    <t xml:space="preserve">********573275****</t>
  </si>
  <si>
    <t xml:space="preserve">吴华泉</t>
  </si>
  <si>
    <t xml:space="preserve">********560722****</t>
  </si>
  <si>
    <t xml:space="preserve">刘树有</t>
  </si>
  <si>
    <t xml:space="preserve">********510802****</t>
  </si>
  <si>
    <t xml:space="preserve">刘翠兰</t>
  </si>
  <si>
    <t xml:space="preserve">********330813****</t>
  </si>
  <si>
    <t xml:space="preserve">戴明政</t>
  </si>
  <si>
    <t xml:space="preserve">********540526****</t>
  </si>
  <si>
    <t xml:space="preserve">黄智</t>
  </si>
  <si>
    <t xml:space="preserve">********850803****</t>
  </si>
  <si>
    <t xml:space="preserve">杨荣标</t>
  </si>
  <si>
    <t xml:space="preserve">********491229****</t>
  </si>
  <si>
    <t xml:space="preserve">周东荣</t>
  </si>
  <si>
    <t xml:space="preserve">********491116****</t>
  </si>
  <si>
    <t xml:space="preserve">王国兴</t>
  </si>
  <si>
    <t xml:space="preserve">********600307****</t>
  </si>
  <si>
    <t xml:space="preserve">董樟佑</t>
  </si>
  <si>
    <t xml:space="preserve">********390504****</t>
  </si>
  <si>
    <t xml:space="preserve">周晓明</t>
  </si>
  <si>
    <t xml:space="preserve">********561222****</t>
  </si>
  <si>
    <t xml:space="preserve">胡建华</t>
  </si>
  <si>
    <t xml:space="preserve">******561211***</t>
  </si>
  <si>
    <t xml:space="preserve">余光钿</t>
  </si>
  <si>
    <t xml:space="preserve">********390924****</t>
  </si>
  <si>
    <t xml:space="preserve">戴炳火</t>
  </si>
  <si>
    <t xml:space="preserve">********371218****</t>
  </si>
  <si>
    <t xml:space="preserve">郑樟光</t>
  </si>
  <si>
    <t xml:space="preserve">********660404****</t>
  </si>
  <si>
    <t xml:space="preserve">李纯亮</t>
  </si>
  <si>
    <t xml:space="preserve">********560909****</t>
  </si>
  <si>
    <t xml:space="preserve">董樟胜</t>
  </si>
  <si>
    <t xml:space="preserve">********691104****</t>
  </si>
  <si>
    <t xml:space="preserve">王万才</t>
  </si>
  <si>
    <t xml:space="preserve">********741230****</t>
  </si>
  <si>
    <t xml:space="preserve">王修</t>
  </si>
  <si>
    <t xml:space="preserve">********791212****</t>
  </si>
  <si>
    <t xml:space="preserve">姚炳发</t>
  </si>
  <si>
    <t xml:space="preserve">******531001***</t>
  </si>
  <si>
    <t xml:space="preserve">戴文贵</t>
  </si>
  <si>
    <t xml:space="preserve">********610518****</t>
  </si>
  <si>
    <t xml:space="preserve">叶仙花</t>
  </si>
  <si>
    <t xml:space="preserve">******361016***</t>
  </si>
  <si>
    <t xml:space="preserve">汪学弘</t>
  </si>
  <si>
    <t xml:space="preserve">******350211**</t>
  </si>
  <si>
    <t xml:space="preserve">张汉文</t>
  </si>
  <si>
    <t xml:space="preserve">******171000**</t>
  </si>
  <si>
    <t xml:space="preserve">付春花</t>
  </si>
  <si>
    <t xml:space="preserve">******530306***</t>
  </si>
  <si>
    <t xml:space="preserve">陈兆华</t>
  </si>
  <si>
    <t xml:space="preserve">********510912****</t>
  </si>
  <si>
    <t xml:space="preserve">叶考明</t>
  </si>
  <si>
    <t xml:space="preserve">********630610****</t>
  </si>
  <si>
    <t xml:space="preserve">文星后</t>
  </si>
  <si>
    <t xml:space="preserve">********200923****</t>
  </si>
  <si>
    <t xml:space="preserve">胡彩云</t>
  </si>
  <si>
    <t xml:space="preserve">********670916****</t>
  </si>
  <si>
    <t xml:space="preserve">兰金树</t>
  </si>
  <si>
    <t xml:space="preserve">********330716****</t>
  </si>
  <si>
    <t xml:space="preserve">王翠妮</t>
  </si>
  <si>
    <t xml:space="preserve">********610602****</t>
  </si>
  <si>
    <t xml:space="preserve">夏国宝</t>
  </si>
  <si>
    <t xml:space="preserve">******730318***</t>
  </si>
  <si>
    <t xml:space="preserve">周建英</t>
  </si>
  <si>
    <t xml:space="preserve">******600104***</t>
  </si>
  <si>
    <t xml:space="preserve">黄瑛</t>
  </si>
  <si>
    <t xml:space="preserve">******770628***</t>
  </si>
  <si>
    <t xml:space="preserve">毛小月</t>
  </si>
  <si>
    <t xml:space="preserve">********700101****</t>
  </si>
  <si>
    <t xml:space="preserve">陈秋连</t>
  </si>
  <si>
    <t xml:space="preserve">********350714****</t>
  </si>
  <si>
    <t xml:space="preserve">周黎惠</t>
  </si>
  <si>
    <t xml:space="preserve">********711230****</t>
  </si>
  <si>
    <t xml:space="preserve">郑学华</t>
  </si>
  <si>
    <t xml:space="preserve">********830613****</t>
  </si>
  <si>
    <t xml:space="preserve">笪志明</t>
  </si>
  <si>
    <t xml:space="preserve">********710413****</t>
  </si>
  <si>
    <t xml:space="preserve">刘小青</t>
  </si>
  <si>
    <t xml:space="preserve">********670328****</t>
  </si>
  <si>
    <t xml:space="preserve">方美莲</t>
  </si>
  <si>
    <t xml:space="preserve">********781121****</t>
  </si>
  <si>
    <t xml:space="preserve">杨秀凤</t>
  </si>
  <si>
    <t xml:space="preserve">********251228****</t>
  </si>
  <si>
    <t xml:space="preserve">胡有忠</t>
  </si>
  <si>
    <t xml:space="preserve">********640401****</t>
  </si>
  <si>
    <t xml:space="preserve">齐冬妹</t>
  </si>
  <si>
    <t xml:space="preserve">********321124****</t>
  </si>
  <si>
    <t xml:space="preserve">余孝良</t>
  </si>
  <si>
    <t xml:space="preserve">********530110****</t>
  </si>
  <si>
    <t xml:space="preserve">肖汉忠</t>
  </si>
  <si>
    <t xml:space="preserve">********360203****</t>
  </si>
  <si>
    <t xml:space="preserve">董姣兰</t>
  </si>
  <si>
    <t xml:space="preserve">********380501****</t>
  </si>
  <si>
    <t xml:space="preserve">胡细安</t>
  </si>
  <si>
    <t xml:space="preserve">********601224****</t>
  </si>
  <si>
    <t xml:space="preserve">胡起太</t>
  </si>
  <si>
    <t xml:space="preserve">********600905****</t>
  </si>
  <si>
    <t xml:space="preserve">贾东升</t>
  </si>
  <si>
    <t xml:space="preserve">********760206****</t>
  </si>
  <si>
    <t xml:space="preserve">林小莲</t>
  </si>
  <si>
    <t xml:space="preserve">********940222****</t>
  </si>
  <si>
    <t xml:space="preserve">饶亮</t>
  </si>
  <si>
    <t xml:space="preserve">********540916****</t>
  </si>
  <si>
    <t xml:space="preserve">顾桂米</t>
  </si>
  <si>
    <t xml:space="preserve">******261011***</t>
  </si>
  <si>
    <t xml:space="preserve">周柳君</t>
  </si>
  <si>
    <t xml:space="preserve">********760417****</t>
  </si>
  <si>
    <t xml:space="preserve">付和丰</t>
  </si>
  <si>
    <t xml:space="preserve">********590217****</t>
  </si>
  <si>
    <t xml:space="preserve">余秀峰</t>
  </si>
  <si>
    <t xml:space="preserve">********220204****</t>
  </si>
  <si>
    <t xml:space="preserve">黎彭生</t>
  </si>
  <si>
    <t xml:space="preserve">********361106****</t>
  </si>
  <si>
    <t xml:space="preserve">倪有莲</t>
  </si>
  <si>
    <t xml:space="preserve">********621025****</t>
  </si>
  <si>
    <t xml:space="preserve">邵燕洁</t>
  </si>
  <si>
    <t xml:space="preserve">********851106****</t>
  </si>
  <si>
    <t xml:space="preserve">冯新林</t>
  </si>
  <si>
    <t xml:space="preserve">******500501***</t>
  </si>
  <si>
    <t xml:space="preserve">余金泉</t>
  </si>
  <si>
    <t xml:space="preserve">********966091*****</t>
  </si>
  <si>
    <t xml:space="preserve">戴蓉芳</t>
  </si>
  <si>
    <t xml:space="preserve">*******985148***</t>
  </si>
  <si>
    <t xml:space="preserve">张新建</t>
  </si>
  <si>
    <t xml:space="preserve">********570717****</t>
  </si>
  <si>
    <t xml:space="preserve">琚文彬</t>
  </si>
  <si>
    <t xml:space="preserve">*****219770**</t>
  </si>
  <si>
    <t xml:space="preserve">喻泉珍</t>
  </si>
  <si>
    <t xml:space="preserve">********580612****</t>
  </si>
  <si>
    <t xml:space="preserve">袁国华</t>
  </si>
  <si>
    <t xml:space="preserve">******550122***</t>
  </si>
  <si>
    <t xml:space="preserve">生兆光</t>
  </si>
  <si>
    <t xml:space="preserve">********880903****</t>
  </si>
  <si>
    <t xml:space="preserve">李建军</t>
  </si>
  <si>
    <t xml:space="preserve">********781022****</t>
  </si>
  <si>
    <t xml:space="preserve">王文和</t>
  </si>
  <si>
    <t xml:space="preserve">********701023****</t>
  </si>
  <si>
    <t xml:space="preserve">吴宝凤</t>
  </si>
  <si>
    <t xml:space="preserve">********480824****</t>
  </si>
  <si>
    <t xml:space="preserve">郑细安</t>
  </si>
  <si>
    <t xml:space="preserve">********300228****</t>
  </si>
  <si>
    <t xml:space="preserve">毛银仙</t>
  </si>
  <si>
    <t xml:space="preserve">********650414****</t>
  </si>
  <si>
    <t xml:space="preserve">危日明</t>
  </si>
  <si>
    <t xml:space="preserve">********540113****</t>
  </si>
  <si>
    <t xml:space="preserve">蒋炳生</t>
  </si>
  <si>
    <t xml:space="preserve">******570323***</t>
  </si>
  <si>
    <t xml:space="preserve">孔有华</t>
  </si>
  <si>
    <t xml:space="preserve">********761128****</t>
  </si>
  <si>
    <t xml:space="preserve">夏美琴</t>
  </si>
  <si>
    <t xml:space="preserve">********641027****</t>
  </si>
  <si>
    <t xml:space="preserve">李永发</t>
  </si>
  <si>
    <t xml:space="preserve">********551014****</t>
  </si>
  <si>
    <t xml:space="preserve">胡万成</t>
  </si>
  <si>
    <t xml:space="preserve">********710917****</t>
  </si>
  <si>
    <t xml:space="preserve">陆加英</t>
  </si>
  <si>
    <t xml:space="preserve">********740207****</t>
  </si>
  <si>
    <t xml:space="preserve">丰利群</t>
  </si>
  <si>
    <t xml:space="preserve">********701024****</t>
  </si>
  <si>
    <t xml:space="preserve">徐凤英</t>
  </si>
  <si>
    <t xml:space="preserve">********691031****</t>
  </si>
  <si>
    <t xml:space="preserve">孙德才</t>
  </si>
  <si>
    <t xml:space="preserve">********670924****</t>
  </si>
  <si>
    <t xml:space="preserve">余桃花</t>
  </si>
  <si>
    <t xml:space="preserve">********670219****</t>
  </si>
  <si>
    <t xml:space="preserve">余别子</t>
  </si>
  <si>
    <t xml:space="preserve">********450705****</t>
  </si>
  <si>
    <t xml:space="preserve">徐琴</t>
  </si>
  <si>
    <t xml:space="preserve">********761014****</t>
  </si>
  <si>
    <t xml:space="preserve">张高和</t>
  </si>
  <si>
    <t xml:space="preserve">******530620***</t>
  </si>
  <si>
    <t xml:space="preserve">杨允得</t>
  </si>
  <si>
    <t xml:space="preserve">********621208****</t>
  </si>
  <si>
    <t xml:space="preserve">方义华</t>
  </si>
  <si>
    <t xml:space="preserve">********811210****</t>
  </si>
  <si>
    <t xml:space="preserve">潘淑云</t>
  </si>
  <si>
    <t xml:space="preserve">********740428****</t>
  </si>
  <si>
    <t xml:space="preserve">赖小军</t>
  </si>
  <si>
    <t xml:space="preserve">********690815****</t>
  </si>
  <si>
    <t xml:space="preserve">邓华斌</t>
  </si>
  <si>
    <t xml:space="preserve">********740715****</t>
  </si>
  <si>
    <t xml:space="preserve">廖月凤</t>
  </si>
  <si>
    <t xml:space="preserve">********301017****</t>
  </si>
  <si>
    <t xml:space="preserve">王务安</t>
  </si>
  <si>
    <t xml:space="preserve">********540202****</t>
  </si>
  <si>
    <t xml:space="preserve">程起焰</t>
  </si>
  <si>
    <t xml:space="preserve">********370504****</t>
  </si>
  <si>
    <t xml:space="preserve">胡英</t>
  </si>
  <si>
    <t xml:space="preserve">********751002****</t>
  </si>
  <si>
    <t xml:space="preserve">汪云华</t>
  </si>
  <si>
    <t xml:space="preserve">********351117****</t>
  </si>
  <si>
    <t xml:space="preserve">王国仁</t>
  </si>
  <si>
    <t xml:space="preserve">********470209****</t>
  </si>
  <si>
    <t xml:space="preserve">钟晓华</t>
  </si>
  <si>
    <t xml:space="preserve">********761222****</t>
  </si>
  <si>
    <t xml:space="preserve">吴金友</t>
  </si>
  <si>
    <t xml:space="preserve">********450120****</t>
  </si>
  <si>
    <t xml:space="preserve">熊正华</t>
  </si>
  <si>
    <t xml:space="preserve">********831128****</t>
  </si>
  <si>
    <t xml:space="preserve">齐振华</t>
  </si>
  <si>
    <t xml:space="preserve">********820905****</t>
  </si>
  <si>
    <t xml:space="preserve">黄长水</t>
  </si>
  <si>
    <t xml:space="preserve">毛木兰</t>
  </si>
  <si>
    <t xml:space="preserve">********370317****</t>
  </si>
  <si>
    <t xml:space="preserve">程汪明</t>
  </si>
  <si>
    <t xml:space="preserve">********640417****</t>
  </si>
  <si>
    <t xml:space="preserve">程国凯</t>
  </si>
  <si>
    <t xml:space="preserve">********320821****</t>
  </si>
  <si>
    <t xml:space="preserve">王正荣</t>
  </si>
  <si>
    <t xml:space="preserve">********421113****</t>
  </si>
  <si>
    <t xml:space="preserve">应森标</t>
  </si>
  <si>
    <t xml:space="preserve">********610119****</t>
  </si>
  <si>
    <t xml:space="preserve">毛新华</t>
  </si>
  <si>
    <t xml:space="preserve">********460103****</t>
  </si>
  <si>
    <t xml:space="preserve">琚平炉</t>
  </si>
  <si>
    <t xml:space="preserve">********660124****</t>
  </si>
  <si>
    <t xml:space="preserve">汪诗清</t>
  </si>
  <si>
    <t xml:space="preserve">********330207****</t>
  </si>
  <si>
    <t xml:space="preserve">程桂奶</t>
  </si>
  <si>
    <t xml:space="preserve">********750113****</t>
  </si>
  <si>
    <t xml:space="preserve">黎章寿</t>
  </si>
  <si>
    <t xml:space="preserve">********461125****</t>
  </si>
  <si>
    <t xml:space="preserve">查双林</t>
  </si>
  <si>
    <t xml:space="preserve">********640528****</t>
  </si>
  <si>
    <t xml:space="preserve">程发根</t>
  </si>
  <si>
    <t xml:space="preserve">********550509****</t>
  </si>
  <si>
    <t xml:space="preserve">谢华盛</t>
  </si>
  <si>
    <t xml:space="preserve">********520119****</t>
  </si>
  <si>
    <t xml:space="preserve">章冬娇</t>
  </si>
  <si>
    <t xml:space="preserve">********531003****</t>
  </si>
  <si>
    <t xml:space="preserve">苏柏松</t>
  </si>
  <si>
    <t xml:space="preserve">********551215****</t>
  </si>
  <si>
    <t xml:space="preserve">祝寿根</t>
  </si>
  <si>
    <t xml:space="preserve">********781101****</t>
  </si>
  <si>
    <t xml:space="preserve">裴新风</t>
  </si>
  <si>
    <t xml:space="preserve">********470221****</t>
  </si>
  <si>
    <t xml:space="preserve">程华元</t>
  </si>
  <si>
    <t xml:space="preserve">程水英</t>
  </si>
  <si>
    <t xml:space="preserve">********641206****</t>
  </si>
  <si>
    <t xml:space="preserve">戴琦琦</t>
  </si>
  <si>
    <t xml:space="preserve">********690308****</t>
  </si>
  <si>
    <t xml:space="preserve">张春风</t>
  </si>
  <si>
    <t xml:space="preserve">********780212****</t>
  </si>
  <si>
    <t xml:space="preserve">张文娟</t>
  </si>
  <si>
    <t xml:space="preserve">********851204****</t>
  </si>
  <si>
    <t xml:space="preserve">余芬</t>
  </si>
  <si>
    <t xml:space="preserve">********810511****</t>
  </si>
  <si>
    <t xml:space="preserve">陈墩发</t>
  </si>
  <si>
    <t xml:space="preserve">********680111****</t>
  </si>
  <si>
    <t xml:space="preserve">方有珍</t>
  </si>
  <si>
    <t xml:space="preserve">********700426****</t>
  </si>
  <si>
    <t xml:space="preserve">叶月姑</t>
  </si>
  <si>
    <t xml:space="preserve">********791121****</t>
  </si>
  <si>
    <t xml:space="preserve">苏国香</t>
  </si>
  <si>
    <t xml:space="preserve">********660521****</t>
  </si>
  <si>
    <t xml:space="preserve">李敏华</t>
  </si>
  <si>
    <t xml:space="preserve">********791101****</t>
  </si>
  <si>
    <t xml:space="preserve">徐瑞卿</t>
  </si>
  <si>
    <t xml:space="preserve">********670315****</t>
  </si>
  <si>
    <t xml:space="preserve">戴良安</t>
  </si>
  <si>
    <t xml:space="preserve">********711012****</t>
  </si>
  <si>
    <t xml:space="preserve">陈福亮</t>
  </si>
  <si>
    <t xml:space="preserve">********710315****</t>
  </si>
  <si>
    <t xml:space="preserve">肖汉清</t>
  </si>
  <si>
    <t xml:space="preserve">********750802****</t>
  </si>
  <si>
    <t xml:space="preserve">毛雪兰</t>
  </si>
  <si>
    <t xml:space="preserve">********700906****</t>
  </si>
  <si>
    <t xml:space="preserve">纪细妹</t>
  </si>
  <si>
    <t xml:space="preserve">********840827****</t>
  </si>
  <si>
    <t xml:space="preserve">徐柔全</t>
  </si>
  <si>
    <t xml:space="preserve">********740824****</t>
  </si>
  <si>
    <t xml:space="preserve">朱冬女</t>
  </si>
  <si>
    <t xml:space="preserve">********631114****</t>
  </si>
  <si>
    <t xml:space="preserve">占有祥</t>
  </si>
  <si>
    <t xml:space="preserve">********621011****</t>
  </si>
  <si>
    <t xml:space="preserve">徐柔长</t>
  </si>
  <si>
    <t xml:space="preserve">********791012****</t>
  </si>
  <si>
    <t xml:space="preserve">胡水凤</t>
  </si>
  <si>
    <t xml:space="preserve">********620228****</t>
  </si>
  <si>
    <t xml:space="preserve">何富华</t>
  </si>
  <si>
    <t xml:space="preserve">********741007****</t>
  </si>
  <si>
    <t xml:space="preserve">卢锋</t>
  </si>
  <si>
    <t xml:space="preserve">********810731****</t>
  </si>
  <si>
    <t xml:space="preserve">徐林根</t>
  </si>
  <si>
    <t xml:space="preserve">********751006****</t>
  </si>
  <si>
    <t xml:space="preserve">王桂香</t>
  </si>
  <si>
    <t xml:space="preserve">********711014****</t>
  </si>
  <si>
    <t xml:space="preserve">胡晓平</t>
  </si>
  <si>
    <t xml:space="preserve">********770206****</t>
  </si>
  <si>
    <t xml:space="preserve">徐亮</t>
  </si>
  <si>
    <t xml:space="preserve">********901124****</t>
  </si>
  <si>
    <t xml:space="preserve">纪金运</t>
  </si>
  <si>
    <t xml:space="preserve">********691228****</t>
  </si>
  <si>
    <t xml:space="preserve">童月映</t>
  </si>
  <si>
    <t xml:space="preserve">********750318****</t>
  </si>
  <si>
    <t xml:space="preserve">阎樊斌</t>
  </si>
  <si>
    <t xml:space="preserve">********760311****</t>
  </si>
  <si>
    <t xml:space="preserve">胡志刚</t>
  </si>
  <si>
    <t xml:space="preserve">********760413****</t>
  </si>
  <si>
    <t xml:space="preserve">汪昌华</t>
  </si>
  <si>
    <t xml:space="preserve">********860106****</t>
  </si>
  <si>
    <t xml:space="preserve">尹运辉</t>
  </si>
  <si>
    <t xml:space="preserve">********800901****</t>
  </si>
  <si>
    <t xml:space="preserve">余明</t>
  </si>
  <si>
    <t xml:space="preserve">********800510****</t>
  </si>
  <si>
    <t xml:space="preserve">吴晓蓉</t>
  </si>
  <si>
    <t xml:space="preserve">********720913****</t>
  </si>
  <si>
    <t xml:space="preserve">黄蕾</t>
  </si>
  <si>
    <t xml:space="preserve">********870214****</t>
  </si>
  <si>
    <t xml:space="preserve">陈小红</t>
  </si>
  <si>
    <t xml:space="preserve">********800918****</t>
  </si>
  <si>
    <t xml:space="preserve">吴祖华</t>
  </si>
  <si>
    <t xml:space="preserve">********771001****</t>
  </si>
  <si>
    <t xml:space="preserve">陈冬英</t>
  </si>
  <si>
    <t xml:space="preserve">********651108****</t>
  </si>
  <si>
    <t xml:space="preserve">钱型才</t>
  </si>
  <si>
    <t xml:space="preserve">********610726****</t>
  </si>
  <si>
    <t xml:space="preserve">琚泽彬</t>
  </si>
  <si>
    <t xml:space="preserve">********891113****</t>
  </si>
  <si>
    <t xml:space="preserve">程湖清</t>
  </si>
  <si>
    <t xml:space="preserve">********581106****</t>
  </si>
  <si>
    <t xml:space="preserve">罗光兴</t>
  </si>
  <si>
    <t xml:space="preserve">********750719****</t>
  </si>
  <si>
    <t xml:space="preserve">唐炎屯</t>
  </si>
  <si>
    <t xml:space="preserve">********721008****</t>
  </si>
  <si>
    <t xml:space="preserve">黄俊</t>
  </si>
  <si>
    <t xml:space="preserve">********820920****</t>
  </si>
  <si>
    <t xml:space="preserve">纪春梅</t>
  </si>
  <si>
    <t xml:space="preserve">********750307****</t>
  </si>
  <si>
    <t xml:space="preserve">余钢</t>
  </si>
  <si>
    <t xml:space="preserve">********841215****</t>
  </si>
  <si>
    <t xml:space="preserve">陈文艺</t>
  </si>
  <si>
    <t xml:space="preserve">********770128****</t>
  </si>
  <si>
    <t xml:space="preserve">陈文玺</t>
  </si>
  <si>
    <t xml:space="preserve">********790906****</t>
  </si>
  <si>
    <t xml:space="preserve">程玉英</t>
  </si>
  <si>
    <t xml:space="preserve">********751017****</t>
  </si>
  <si>
    <t xml:space="preserve">童锡玉</t>
  </si>
  <si>
    <t xml:space="preserve">********660107****</t>
  </si>
  <si>
    <t xml:space="preserve">周正亮</t>
  </si>
  <si>
    <t xml:space="preserve">********770721****</t>
  </si>
  <si>
    <t xml:space="preserve">祝丽虹</t>
  </si>
  <si>
    <t xml:space="preserve">********901027****</t>
  </si>
  <si>
    <t xml:space="preserve">李季香</t>
  </si>
  <si>
    <t xml:space="preserve">********761228****</t>
  </si>
  <si>
    <t xml:space="preserve">江英</t>
  </si>
  <si>
    <t xml:space="preserve">********831126****</t>
  </si>
  <si>
    <t xml:space="preserve">顾龙辉</t>
  </si>
  <si>
    <t xml:space="preserve">********881003****</t>
  </si>
  <si>
    <t xml:space="preserve">吴雪香</t>
  </si>
  <si>
    <t xml:space="preserve">********700106****</t>
  </si>
  <si>
    <t xml:space="preserve">余婕</t>
  </si>
  <si>
    <t xml:space="preserve">********850320****</t>
  </si>
  <si>
    <t xml:space="preserve">程道萍</t>
  </si>
  <si>
    <t xml:space="preserve">********721225****</t>
  </si>
  <si>
    <t xml:space="preserve">余育英</t>
  </si>
  <si>
    <t xml:space="preserve">********800726****</t>
  </si>
  <si>
    <t xml:space="preserve">陈小莲</t>
  </si>
  <si>
    <t xml:space="preserve">********620110****</t>
  </si>
  <si>
    <t xml:space="preserve">赵船生</t>
  </si>
  <si>
    <t xml:space="preserve">********671212****</t>
  </si>
  <si>
    <t xml:space="preserve">余建新</t>
  </si>
  <si>
    <t xml:space="preserve">********811128****</t>
  </si>
  <si>
    <t xml:space="preserve">吴建福</t>
  </si>
  <si>
    <t xml:space="preserve">********721014****</t>
  </si>
  <si>
    <t xml:space="preserve">闫云凤</t>
  </si>
  <si>
    <t xml:space="preserve">********620406****</t>
  </si>
  <si>
    <t xml:space="preserve">陈建兵</t>
  </si>
  <si>
    <t xml:space="preserve">********740815****</t>
  </si>
  <si>
    <t xml:space="preserve">齐小娟</t>
  </si>
  <si>
    <t xml:space="preserve">********870620****</t>
  </si>
  <si>
    <t xml:space="preserve">邱水音</t>
  </si>
  <si>
    <t xml:space="preserve">********770108****</t>
  </si>
  <si>
    <t xml:space="preserve">肖银根</t>
  </si>
  <si>
    <t xml:space="preserve">********750301****</t>
  </si>
  <si>
    <t xml:space="preserve">罗春菊</t>
  </si>
  <si>
    <t xml:space="preserve">********761127****</t>
  </si>
  <si>
    <t xml:space="preserve">邱秋香</t>
  </si>
  <si>
    <t xml:space="preserve">********761021****</t>
  </si>
  <si>
    <t xml:space="preserve">蒋三英</t>
  </si>
  <si>
    <t xml:space="preserve">********600822****</t>
  </si>
  <si>
    <t xml:space="preserve">张小仁</t>
  </si>
  <si>
    <t xml:space="preserve">********570809****</t>
  </si>
  <si>
    <t xml:space="preserve">郑宝莲</t>
  </si>
  <si>
    <t xml:space="preserve">********731123****</t>
  </si>
  <si>
    <t xml:space="preserve">张孝根</t>
  </si>
  <si>
    <t xml:space="preserve">********910804****</t>
  </si>
  <si>
    <t xml:space="preserve">舒新权</t>
  </si>
  <si>
    <t xml:space="preserve">********811111****</t>
  </si>
  <si>
    <t xml:space="preserve">张有根</t>
  </si>
  <si>
    <t xml:space="preserve">程凤</t>
  </si>
  <si>
    <t xml:space="preserve">********851103****</t>
  </si>
  <si>
    <t xml:space="preserve">叶多有</t>
  </si>
  <si>
    <t xml:space="preserve">********861019****</t>
  </si>
  <si>
    <t xml:space="preserve">王瑜</t>
  </si>
  <si>
    <t xml:space="preserve">********870626****</t>
  </si>
  <si>
    <t xml:space="preserve">舒桂凤</t>
  </si>
  <si>
    <t xml:space="preserve">********840821****</t>
  </si>
  <si>
    <t xml:space="preserve">吴天有</t>
  </si>
  <si>
    <t xml:space="preserve">********730813****</t>
  </si>
  <si>
    <t xml:space="preserve">张英</t>
  </si>
  <si>
    <t xml:space="preserve">********690124****</t>
  </si>
  <si>
    <t xml:space="preserve">王迪洋</t>
  </si>
  <si>
    <t xml:space="preserve">********640321****</t>
  </si>
  <si>
    <t xml:space="preserve">汪金根</t>
  </si>
  <si>
    <t xml:space="preserve">********670729****</t>
  </si>
  <si>
    <t xml:space="preserve">周志民</t>
  </si>
  <si>
    <t xml:space="preserve">********700315****</t>
  </si>
  <si>
    <t xml:space="preserve">洪宁</t>
  </si>
  <si>
    <t xml:space="preserve">********900425****</t>
  </si>
  <si>
    <t xml:space="preserve">俞爱红</t>
  </si>
  <si>
    <t xml:space="preserve">********660102****</t>
  </si>
  <si>
    <t xml:space="preserve">梁翠花</t>
  </si>
  <si>
    <t xml:space="preserve">********630803****</t>
  </si>
  <si>
    <t xml:space="preserve">李小泉</t>
  </si>
  <si>
    <t xml:space="preserve">********781215****</t>
  </si>
  <si>
    <t xml:space="preserve">邱营仙</t>
  </si>
  <si>
    <t xml:space="preserve">********840706****</t>
  </si>
  <si>
    <t xml:space="preserve">邵方国</t>
  </si>
  <si>
    <t xml:space="preserve">********590129****</t>
  </si>
  <si>
    <t xml:space="preserve">李志华</t>
  </si>
  <si>
    <t xml:space="preserve">********720112****</t>
  </si>
  <si>
    <t xml:space="preserve">舒新全</t>
  </si>
  <si>
    <t xml:space="preserve">********680811****</t>
  </si>
  <si>
    <t xml:space="preserve">程德金</t>
  </si>
  <si>
    <t xml:space="preserve">********841209****</t>
  </si>
  <si>
    <t xml:space="preserve">李武康</t>
  </si>
  <si>
    <t xml:space="preserve">********730905****</t>
  </si>
  <si>
    <t xml:space="preserve">沈彩兰</t>
  </si>
  <si>
    <t xml:space="preserve">********690530****</t>
  </si>
  <si>
    <t xml:space="preserve">麻金德</t>
  </si>
  <si>
    <t xml:space="preserve">********680202****</t>
  </si>
  <si>
    <t xml:space="preserve">刘福莲</t>
  </si>
  <si>
    <t xml:space="preserve">********660730****</t>
  </si>
  <si>
    <t xml:space="preserve">叶解根</t>
  </si>
  <si>
    <t xml:space="preserve">********700220****</t>
  </si>
  <si>
    <t xml:space="preserve">程章英</t>
  </si>
  <si>
    <t xml:space="preserve">********740506****</t>
  </si>
  <si>
    <t xml:space="preserve">严文英</t>
  </si>
  <si>
    <t xml:space="preserve">********691221****</t>
  </si>
  <si>
    <t xml:space="preserve">刘伟阳</t>
  </si>
  <si>
    <t xml:space="preserve">********781221****</t>
  </si>
  <si>
    <t xml:space="preserve">邱翔</t>
  </si>
  <si>
    <t xml:space="preserve">********881126****</t>
  </si>
  <si>
    <t xml:space="preserve">张俊</t>
  </si>
  <si>
    <t xml:space="preserve">********910219****</t>
  </si>
  <si>
    <t xml:space="preserve">倪秋生</t>
  </si>
  <si>
    <t xml:space="preserve">********770720****</t>
  </si>
  <si>
    <t xml:space="preserve">余丽琴</t>
  </si>
  <si>
    <t xml:space="preserve">余雪芳</t>
  </si>
  <si>
    <t xml:space="preserve">********731104****</t>
  </si>
  <si>
    <t xml:space="preserve">余建锋</t>
  </si>
  <si>
    <t xml:space="preserve">********840505****</t>
  </si>
  <si>
    <t xml:space="preserve">杨建峰</t>
  </si>
  <si>
    <t xml:space="preserve">********760220****</t>
  </si>
  <si>
    <t xml:space="preserve">杨德湘</t>
  </si>
  <si>
    <t xml:space="preserve">********631111****</t>
  </si>
  <si>
    <t xml:space="preserve">应晓芳</t>
  </si>
  <si>
    <t xml:space="preserve">********690324****</t>
  </si>
  <si>
    <t xml:space="preserve">胡时菊</t>
  </si>
  <si>
    <t xml:space="preserve">********701215****</t>
  </si>
  <si>
    <t xml:space="preserve">陈春月</t>
  </si>
  <si>
    <t xml:space="preserve">********790822****</t>
  </si>
  <si>
    <t xml:space="preserve">李文峰</t>
  </si>
  <si>
    <t xml:space="preserve">********710720****</t>
  </si>
  <si>
    <t xml:space="preserve">翁小丽</t>
  </si>
  <si>
    <t xml:space="preserve">********770308****</t>
  </si>
  <si>
    <t xml:space="preserve">叶芬芬</t>
  </si>
  <si>
    <t xml:space="preserve">********801128****</t>
  </si>
  <si>
    <t xml:space="preserve">朱银港</t>
  </si>
  <si>
    <t xml:space="preserve">********671110****</t>
  </si>
  <si>
    <t xml:space="preserve">杨秋英</t>
  </si>
  <si>
    <t xml:space="preserve">********620715****</t>
  </si>
  <si>
    <t xml:space="preserve">储诚伟</t>
  </si>
  <si>
    <t xml:space="preserve">********891218****</t>
  </si>
  <si>
    <t xml:space="preserve">戴丽丽</t>
  </si>
  <si>
    <t xml:space="preserve">********840804****</t>
  </si>
  <si>
    <t xml:space="preserve">汪冬香</t>
  </si>
  <si>
    <t xml:space="preserve">********711116****</t>
  </si>
  <si>
    <t xml:space="preserve">胡巧缘</t>
  </si>
  <si>
    <t xml:space="preserve">********910408****</t>
  </si>
  <si>
    <t xml:space="preserve">罗祠亮 </t>
  </si>
  <si>
    <t xml:space="preserve">杨有莲</t>
  </si>
  <si>
    <t xml:space="preserve">********870825****</t>
  </si>
  <si>
    <t xml:space="preserve">王庆元</t>
  </si>
  <si>
    <t xml:space="preserve">********650817****</t>
  </si>
  <si>
    <t xml:space="preserve">余梅玉</t>
  </si>
  <si>
    <t xml:space="preserve">********691214****</t>
  </si>
  <si>
    <t xml:space="preserve">余素珍</t>
  </si>
  <si>
    <t xml:space="preserve">********880515****</t>
  </si>
  <si>
    <t xml:space="preserve">笪美世</t>
  </si>
  <si>
    <t xml:space="preserve">********730726****</t>
  </si>
  <si>
    <t xml:space="preserve">余桂兰</t>
  </si>
  <si>
    <t xml:space="preserve">********630818****</t>
  </si>
  <si>
    <t xml:space="preserve">余有福</t>
  </si>
  <si>
    <t xml:space="preserve">琚银秀</t>
  </si>
  <si>
    <t xml:space="preserve">********770723****</t>
  </si>
  <si>
    <t xml:space="preserve">查园园</t>
  </si>
  <si>
    <t xml:space="preserve">********851127****</t>
  </si>
  <si>
    <t xml:space="preserve">王飞</t>
  </si>
  <si>
    <t xml:space="preserve">********891009****</t>
  </si>
  <si>
    <t xml:space="preserve">占星</t>
  </si>
  <si>
    <t xml:space="preserve">********871029****</t>
  </si>
  <si>
    <t xml:space="preserve">王建有</t>
  </si>
  <si>
    <t xml:space="preserve">********810814****</t>
  </si>
  <si>
    <t xml:space="preserve">王建德</t>
  </si>
  <si>
    <t xml:space="preserve">********840912****</t>
  </si>
  <si>
    <t xml:space="preserve">占中华</t>
  </si>
  <si>
    <t xml:space="preserve">********621216****</t>
  </si>
  <si>
    <t xml:space="preserve">朱慧</t>
  </si>
  <si>
    <t xml:space="preserve">********880225****</t>
  </si>
  <si>
    <t xml:space="preserve">方东养</t>
  </si>
  <si>
    <t xml:space="preserve">董江海</t>
  </si>
  <si>
    <t xml:space="preserve">********691215****</t>
  </si>
  <si>
    <t xml:space="preserve">朱明财</t>
  </si>
  <si>
    <t xml:space="preserve">********730214****</t>
  </si>
  <si>
    <t xml:space="preserve">王有根</t>
  </si>
  <si>
    <t xml:space="preserve">********590410****</t>
  </si>
  <si>
    <t xml:space="preserve">余田凤</t>
  </si>
  <si>
    <t xml:space="preserve">********880601****</t>
  </si>
  <si>
    <t xml:space="preserve">张双爱</t>
  </si>
  <si>
    <t xml:space="preserve">********640211****</t>
  </si>
  <si>
    <t xml:space="preserve">杨胜华</t>
  </si>
  <si>
    <t xml:space="preserve">********841012****</t>
  </si>
  <si>
    <t xml:space="preserve">王桃花</t>
  </si>
  <si>
    <t xml:space="preserve">********680810****</t>
  </si>
  <si>
    <t xml:space="preserve">笪春凤</t>
  </si>
  <si>
    <t xml:space="preserve">********740316****</t>
  </si>
  <si>
    <t xml:space="preserve">余艳红</t>
  </si>
  <si>
    <t xml:space="preserve">********890419****</t>
  </si>
  <si>
    <t xml:space="preserve">林建芳</t>
  </si>
  <si>
    <t xml:space="preserve">********830101****</t>
  </si>
  <si>
    <t xml:space="preserve">王彩英</t>
  </si>
  <si>
    <t xml:space="preserve">喻和平</t>
  </si>
  <si>
    <t xml:space="preserve">********621005****</t>
  </si>
  <si>
    <t xml:space="preserve">蒋毛毛</t>
  </si>
  <si>
    <t xml:space="preserve">********660704****</t>
  </si>
  <si>
    <t xml:space="preserve">余冬莲</t>
  </si>
  <si>
    <t xml:space="preserve">程冬容</t>
  </si>
  <si>
    <t xml:space="preserve">********741204****</t>
  </si>
  <si>
    <t xml:space="preserve">吴冬凤</t>
  </si>
  <si>
    <t xml:space="preserve">********671222****</t>
  </si>
  <si>
    <t xml:space="preserve">杨洁</t>
  </si>
  <si>
    <t xml:space="preserve">********900716****</t>
  </si>
  <si>
    <t xml:space="preserve">笪建发</t>
  </si>
  <si>
    <t xml:space="preserve">********731221****</t>
  </si>
  <si>
    <t xml:space="preserve">董明菊</t>
  </si>
  <si>
    <t xml:space="preserve">********721108****</t>
  </si>
  <si>
    <t xml:space="preserve">余四福</t>
  </si>
  <si>
    <t xml:space="preserve">********580319****</t>
  </si>
  <si>
    <t xml:space="preserve">罗时根</t>
  </si>
  <si>
    <t xml:space="preserve">********551109****</t>
  </si>
  <si>
    <t xml:space="preserve">汪长生</t>
  </si>
  <si>
    <t xml:space="preserve">********580301****</t>
  </si>
  <si>
    <t xml:space="preserve">张幼莲</t>
  </si>
  <si>
    <t xml:space="preserve">********661011****</t>
  </si>
  <si>
    <t xml:space="preserve">张财发</t>
  </si>
  <si>
    <t xml:space="preserve">********580427****</t>
  </si>
  <si>
    <t xml:space="preserve">曾姝华</t>
  </si>
  <si>
    <t xml:space="preserve">********820829****</t>
  </si>
  <si>
    <t xml:space="preserve">应亮亮</t>
  </si>
  <si>
    <t xml:space="preserve">********800721****</t>
  </si>
  <si>
    <t xml:space="preserve">李双淼</t>
  </si>
  <si>
    <t xml:space="preserve">********620211****</t>
  </si>
  <si>
    <t xml:space="preserve">胡雪梅</t>
  </si>
  <si>
    <t xml:space="preserve">********660606****</t>
  </si>
  <si>
    <t xml:space="preserve">叶莲枝</t>
  </si>
  <si>
    <t xml:space="preserve">********720629****</t>
  </si>
  <si>
    <t xml:space="preserve">舒香英</t>
  </si>
  <si>
    <t xml:space="preserve">********620915****</t>
  </si>
  <si>
    <t xml:space="preserve">齐红霞</t>
  </si>
  <si>
    <t xml:space="preserve">********750129****</t>
  </si>
  <si>
    <t xml:space="preserve">陈月兰</t>
  </si>
  <si>
    <t xml:space="preserve">********841015****</t>
  </si>
  <si>
    <t xml:space="preserve">周根英</t>
  </si>
  <si>
    <t xml:space="preserve">********660108****</t>
  </si>
  <si>
    <t xml:space="preserve">王东海</t>
  </si>
  <si>
    <t xml:space="preserve">********560107****</t>
  </si>
  <si>
    <t xml:space="preserve">丁观淦</t>
  </si>
  <si>
    <t xml:space="preserve">********870223****</t>
  </si>
  <si>
    <t xml:space="preserve">占红芽</t>
  </si>
  <si>
    <t xml:space="preserve">********741011****</t>
  </si>
  <si>
    <t xml:space="preserve">麻永鑫</t>
  </si>
  <si>
    <t xml:space="preserve">********880306****</t>
  </si>
  <si>
    <t xml:space="preserve">王文龙</t>
  </si>
  <si>
    <t xml:space="preserve">********640316****</t>
  </si>
  <si>
    <t xml:space="preserve">倪雪梅</t>
  </si>
  <si>
    <t xml:space="preserve">********770102****</t>
  </si>
  <si>
    <t xml:space="preserve">王德根</t>
  </si>
  <si>
    <t xml:space="preserve">********811223****</t>
  </si>
  <si>
    <t xml:space="preserve">胡莲英</t>
  </si>
  <si>
    <t xml:space="preserve">********721016****</t>
  </si>
  <si>
    <t xml:space="preserve">杨金莲</t>
  </si>
  <si>
    <t xml:space="preserve">********590612****</t>
  </si>
  <si>
    <t xml:space="preserve">徐友华</t>
  </si>
  <si>
    <t xml:space="preserve">********651029****</t>
  </si>
  <si>
    <t xml:space="preserve">胡秋香</t>
  </si>
  <si>
    <t xml:space="preserve">********650922****</t>
  </si>
  <si>
    <t xml:space="preserve">蔡红蕾</t>
  </si>
  <si>
    <t xml:space="preserve">*******975033****</t>
  </si>
  <si>
    <t xml:space="preserve">徐兴</t>
  </si>
  <si>
    <t xml:space="preserve">********600518****</t>
  </si>
  <si>
    <t xml:space="preserve">陈和饶</t>
  </si>
  <si>
    <t xml:space="preserve">********641129****</t>
  </si>
  <si>
    <t xml:space="preserve">陈路</t>
  </si>
  <si>
    <t xml:space="preserve">********871115****</t>
  </si>
  <si>
    <t xml:space="preserve">吕振东</t>
  </si>
  <si>
    <t xml:space="preserve">********740624****</t>
  </si>
  <si>
    <t xml:space="preserve">林胜祝</t>
  </si>
  <si>
    <t xml:space="preserve">********570905****</t>
  </si>
  <si>
    <t xml:space="preserve">邵发英</t>
  </si>
  <si>
    <t xml:space="preserve">张尧尧</t>
  </si>
  <si>
    <t xml:space="preserve">********901120****</t>
  </si>
  <si>
    <t xml:space="preserve">胡梅芳</t>
  </si>
  <si>
    <t xml:space="preserve">********870528****</t>
  </si>
  <si>
    <t xml:space="preserve">施海滨</t>
  </si>
  <si>
    <t xml:space="preserve">********790527****</t>
  </si>
  <si>
    <t xml:space="preserve">冯强</t>
  </si>
  <si>
    <t xml:space="preserve">********661128****</t>
  </si>
  <si>
    <t xml:space="preserve">陈庆富</t>
  </si>
  <si>
    <t xml:space="preserve">********590428****</t>
  </si>
  <si>
    <t xml:space="preserve">李金英</t>
  </si>
  <si>
    <t xml:space="preserve">********731225****</t>
  </si>
  <si>
    <t xml:space="preserve">朱圣铭</t>
  </si>
  <si>
    <t xml:space="preserve">********820811****</t>
  </si>
  <si>
    <t xml:space="preserve">王献祯</t>
  </si>
  <si>
    <t xml:space="preserve">********710204****</t>
  </si>
  <si>
    <t xml:space="preserve">翁志刚</t>
  </si>
  <si>
    <t xml:space="preserve">********801007****</t>
  </si>
  <si>
    <t xml:space="preserve">徐女娥</t>
  </si>
  <si>
    <t xml:space="preserve">********620304****</t>
  </si>
  <si>
    <t xml:space="preserve">毛志毅</t>
  </si>
  <si>
    <t xml:space="preserve">********790410****</t>
  </si>
  <si>
    <t xml:space="preserve">程荣富</t>
  </si>
  <si>
    <t xml:space="preserve">********770915****</t>
  </si>
  <si>
    <t xml:space="preserve">夏益民</t>
  </si>
  <si>
    <t xml:space="preserve">********690831****</t>
  </si>
  <si>
    <t xml:space="preserve">徐和平</t>
  </si>
  <si>
    <t xml:space="preserve">********740705****</t>
  </si>
  <si>
    <t xml:space="preserve">胡水生</t>
  </si>
  <si>
    <t xml:space="preserve">********750804****</t>
  </si>
  <si>
    <t xml:space="preserve">吴明仙</t>
  </si>
  <si>
    <t xml:space="preserve">********680914****</t>
  </si>
  <si>
    <t xml:space="preserve">纪佳燕</t>
  </si>
  <si>
    <t xml:space="preserve">********840910****</t>
  </si>
  <si>
    <t xml:space="preserve">叶会花</t>
  </si>
  <si>
    <t xml:space="preserve">********650325****</t>
  </si>
  <si>
    <t xml:space="preserve">胥霜娥</t>
  </si>
  <si>
    <t xml:space="preserve">********560924****</t>
  </si>
  <si>
    <t xml:space="preserve">王晓琴</t>
  </si>
  <si>
    <t xml:space="preserve">********830626****</t>
  </si>
  <si>
    <t xml:space="preserve">王平</t>
  </si>
  <si>
    <t xml:space="preserve">熊香英</t>
  </si>
  <si>
    <t xml:space="preserve">********670622****</t>
  </si>
  <si>
    <t xml:space="preserve">周小红</t>
  </si>
  <si>
    <t xml:space="preserve">********701208****</t>
  </si>
  <si>
    <t xml:space="preserve">胡彬</t>
  </si>
  <si>
    <t xml:space="preserve">********860113****</t>
  </si>
  <si>
    <t xml:space="preserve">叶青</t>
  </si>
  <si>
    <t xml:space="preserve">********710921****</t>
  </si>
  <si>
    <t xml:space="preserve">陶佳</t>
  </si>
  <si>
    <t xml:space="preserve">********810114****</t>
  </si>
  <si>
    <t xml:space="preserve">刘斯德</t>
  </si>
  <si>
    <t xml:space="preserve">********800719****</t>
  </si>
  <si>
    <t xml:space="preserve">黄彩姬</t>
  </si>
  <si>
    <t xml:space="preserve">********620516****</t>
  </si>
  <si>
    <t xml:space="preserve">董武强</t>
  </si>
  <si>
    <t xml:space="preserve">********841127****</t>
  </si>
  <si>
    <t xml:space="preserve">陈旭娥</t>
  </si>
  <si>
    <t xml:space="preserve">********610214****</t>
  </si>
  <si>
    <t xml:space="preserve">王春荣</t>
  </si>
  <si>
    <t xml:space="preserve">********840111****</t>
  </si>
  <si>
    <t xml:space="preserve">谢宏峰</t>
  </si>
  <si>
    <t xml:space="preserve">********780809****</t>
  </si>
  <si>
    <t xml:space="preserve">洪冬梅</t>
  </si>
  <si>
    <t xml:space="preserve">********741216****</t>
  </si>
  <si>
    <t xml:space="preserve">徐耀德</t>
  </si>
  <si>
    <t xml:space="preserve">********841130****</t>
  </si>
  <si>
    <t xml:space="preserve">李冬生</t>
  </si>
  <si>
    <t xml:space="preserve">********551017****</t>
  </si>
  <si>
    <t xml:space="preserve">徐建</t>
  </si>
  <si>
    <t xml:space="preserve">张少国</t>
  </si>
  <si>
    <t xml:space="preserve">********580321****</t>
  </si>
  <si>
    <t xml:space="preserve">朱磊</t>
  </si>
  <si>
    <t xml:space="preserve">********800102****</t>
  </si>
  <si>
    <t xml:space="preserve">吴水根</t>
  </si>
  <si>
    <t xml:space="preserve">熊志云</t>
  </si>
  <si>
    <t xml:space="preserve">********851004****</t>
  </si>
  <si>
    <t xml:space="preserve">何宏球</t>
  </si>
  <si>
    <t xml:space="preserve">********731220****</t>
  </si>
  <si>
    <t xml:space="preserve">********790118****</t>
  </si>
  <si>
    <t xml:space="preserve">张宁</t>
  </si>
  <si>
    <t xml:space="preserve">********780121****</t>
  </si>
  <si>
    <t xml:space="preserve">赵晓妹</t>
  </si>
  <si>
    <t xml:space="preserve">********711024****</t>
  </si>
  <si>
    <t xml:space="preserve">苏育敏</t>
  </si>
  <si>
    <t xml:space="preserve">********810319****</t>
  </si>
  <si>
    <t xml:space="preserve">王玉琳</t>
  </si>
  <si>
    <t xml:space="preserve">董新建</t>
  </si>
  <si>
    <t xml:space="preserve">********750625****</t>
  </si>
  <si>
    <t xml:space="preserve">吕汝根</t>
  </si>
  <si>
    <t xml:space="preserve">********760708****</t>
  </si>
  <si>
    <t xml:space="preserve">朱盛荣</t>
  </si>
  <si>
    <t xml:space="preserve">********750826****</t>
  </si>
  <si>
    <t xml:space="preserve">姜跃谦</t>
  </si>
  <si>
    <t xml:space="preserve">********661112****</t>
  </si>
  <si>
    <t xml:space="preserve">张翔</t>
  </si>
  <si>
    <t xml:space="preserve">********840616****</t>
  </si>
  <si>
    <t xml:space="preserve">陶金发</t>
  </si>
  <si>
    <t xml:space="preserve">********621117****</t>
  </si>
  <si>
    <t xml:space="preserve">夏燕燕</t>
  </si>
  <si>
    <t xml:space="preserve">********680809****</t>
  </si>
  <si>
    <t xml:space="preserve">何秀珍</t>
  </si>
  <si>
    <t xml:space="preserve">********871200*****</t>
  </si>
  <si>
    <t xml:space="preserve">王开封</t>
  </si>
  <si>
    <t xml:space="preserve">********730910****</t>
  </si>
  <si>
    <t xml:space="preserve">陈兴民</t>
  </si>
  <si>
    <t xml:space="preserve">********740425****</t>
  </si>
  <si>
    <t xml:space="preserve">赵利群</t>
  </si>
  <si>
    <t xml:space="preserve">********700308****</t>
  </si>
  <si>
    <t xml:space="preserve">陈镔</t>
  </si>
  <si>
    <t xml:space="preserve">********850721****</t>
  </si>
  <si>
    <t xml:space="preserve">刘水荣</t>
  </si>
  <si>
    <t xml:space="preserve">********760616****</t>
  </si>
  <si>
    <t xml:space="preserve">孙敏</t>
  </si>
  <si>
    <t xml:space="preserve">孙延亮</t>
  </si>
  <si>
    <t xml:space="preserve">********830114****</t>
  </si>
  <si>
    <t xml:space="preserve">严春红</t>
  </si>
  <si>
    <t xml:space="preserve">********790109****</t>
  </si>
  <si>
    <t xml:space="preserve">林德洪</t>
  </si>
  <si>
    <t xml:space="preserve">********671123****</t>
  </si>
  <si>
    <t xml:space="preserve">郑樟龙</t>
  </si>
  <si>
    <t xml:space="preserve">********730103****</t>
  </si>
  <si>
    <t xml:space="preserve">孙乐</t>
  </si>
  <si>
    <t xml:space="preserve">********860605****</t>
  </si>
  <si>
    <t xml:space="preserve">官海花</t>
  </si>
  <si>
    <t xml:space="preserve">********670324****</t>
  </si>
  <si>
    <t xml:space="preserve">王红霞</t>
  </si>
  <si>
    <t xml:space="preserve">********691224****</t>
  </si>
  <si>
    <t xml:space="preserve">王英姿</t>
  </si>
  <si>
    <t xml:space="preserve">郑玉湘</t>
  </si>
  <si>
    <t xml:space="preserve">********770814****</t>
  </si>
  <si>
    <t xml:space="preserve">唐单单</t>
  </si>
  <si>
    <t xml:space="preserve">********830406****</t>
  </si>
  <si>
    <t xml:space="preserve">项春丽</t>
  </si>
  <si>
    <t xml:space="preserve">********860407****</t>
  </si>
  <si>
    <t xml:space="preserve">熊飞</t>
  </si>
  <si>
    <t xml:space="preserve">********800524****</t>
  </si>
  <si>
    <t xml:space="preserve">洪定龙</t>
  </si>
  <si>
    <t xml:space="preserve">********911201****</t>
  </si>
  <si>
    <t xml:space="preserve">王德福</t>
  </si>
  <si>
    <t xml:space="preserve">********871108****</t>
  </si>
  <si>
    <t xml:space="preserve">程坚</t>
  </si>
  <si>
    <t xml:space="preserve">********850620****</t>
  </si>
  <si>
    <t xml:space="preserve">董姜寿</t>
  </si>
  <si>
    <t xml:space="preserve">********760627****</t>
  </si>
  <si>
    <t xml:space="preserve">笪冬至</t>
  </si>
  <si>
    <t xml:space="preserve">********591222****</t>
  </si>
  <si>
    <t xml:space="preserve">项桂花</t>
  </si>
  <si>
    <t xml:space="preserve">********600815****</t>
  </si>
  <si>
    <t xml:space="preserve">齐蒸莲</t>
  </si>
  <si>
    <t xml:space="preserve">********821127****</t>
  </si>
  <si>
    <t xml:space="preserve">余华</t>
  </si>
  <si>
    <t xml:space="preserve">********781104****</t>
  </si>
  <si>
    <t xml:space="preserve">余春莉</t>
  </si>
  <si>
    <t xml:space="preserve">********741218****</t>
  </si>
  <si>
    <t xml:space="preserve">宋芬</t>
  </si>
  <si>
    <t xml:space="preserve">********850105****</t>
  </si>
  <si>
    <t xml:space="preserve">王丽娜</t>
  </si>
  <si>
    <t xml:space="preserve">********901018****</t>
  </si>
  <si>
    <t xml:space="preserve">潘新桥</t>
  </si>
  <si>
    <t xml:space="preserve">********650204****</t>
  </si>
  <si>
    <t xml:space="preserve">曾兴良</t>
  </si>
  <si>
    <t xml:space="preserve">********700721****</t>
  </si>
  <si>
    <t xml:space="preserve">齐新华</t>
  </si>
  <si>
    <t xml:space="preserve">********670415****</t>
  </si>
  <si>
    <t xml:space="preserve">董晓建</t>
  </si>
  <si>
    <t xml:space="preserve">********800803****</t>
  </si>
  <si>
    <t xml:space="preserve">张丽娟</t>
  </si>
  <si>
    <t xml:space="preserve">********801009****</t>
  </si>
  <si>
    <t xml:space="preserve">谭琴芳</t>
  </si>
  <si>
    <t xml:space="preserve">********730706****</t>
  </si>
  <si>
    <t xml:space="preserve">周治祥</t>
  </si>
  <si>
    <t xml:space="preserve">********780122****</t>
  </si>
  <si>
    <t xml:space="preserve">江小明</t>
  </si>
  <si>
    <t xml:space="preserve">********861001****</t>
  </si>
  <si>
    <t xml:space="preserve">余根元</t>
  </si>
  <si>
    <t xml:space="preserve">********761028****</t>
  </si>
  <si>
    <t xml:space="preserve">余春荣</t>
  </si>
  <si>
    <t xml:space="preserve">********830103****</t>
  </si>
  <si>
    <t xml:space="preserve">徐和富</t>
  </si>
  <si>
    <t xml:space="preserve">********790506****</t>
  </si>
  <si>
    <t xml:space="preserve">李春莲</t>
  </si>
  <si>
    <t xml:space="preserve">********711201****</t>
  </si>
  <si>
    <t xml:space="preserve">曹俊海</t>
  </si>
  <si>
    <t xml:space="preserve">********820402****</t>
  </si>
  <si>
    <t xml:space="preserve">江泽光</t>
  </si>
  <si>
    <t xml:space="preserve">********730510****</t>
  </si>
  <si>
    <t xml:space="preserve">童劲翔</t>
  </si>
  <si>
    <t xml:space="preserve">********790111****</t>
  </si>
  <si>
    <t xml:space="preserve">张云</t>
  </si>
  <si>
    <t xml:space="preserve">********710428****</t>
  </si>
  <si>
    <t xml:space="preserve">蒋小波</t>
  </si>
  <si>
    <t xml:space="preserve">陈冬才</t>
  </si>
  <si>
    <t xml:space="preserve">********720830****</t>
  </si>
  <si>
    <t xml:space="preserve">王红梅</t>
  </si>
  <si>
    <t xml:space="preserve">********741207****</t>
  </si>
  <si>
    <t xml:space="preserve">王长华</t>
  </si>
  <si>
    <t xml:space="preserve">********740825****</t>
  </si>
  <si>
    <t xml:space="preserve">熊立民</t>
  </si>
  <si>
    <t xml:space="preserve">********780705****</t>
  </si>
  <si>
    <t xml:space="preserve">朱爱兰</t>
  </si>
  <si>
    <t xml:space="preserve">********761106****</t>
  </si>
  <si>
    <t xml:space="preserve">笪银生</t>
  </si>
  <si>
    <t xml:space="preserve">********691121****</t>
  </si>
  <si>
    <t xml:space="preserve">余火香</t>
  </si>
  <si>
    <t xml:space="preserve">********631203****</t>
  </si>
  <si>
    <t xml:space="preserve">宁铎煜</t>
  </si>
  <si>
    <t xml:space="preserve">********881209****</t>
  </si>
  <si>
    <t xml:space="preserve">张超</t>
  </si>
  <si>
    <t xml:space="preserve">********910407****</t>
  </si>
  <si>
    <t xml:space="preserve">程评</t>
  </si>
  <si>
    <t xml:space="preserve">********711228****</t>
  </si>
  <si>
    <t xml:space="preserve">黄建英</t>
  </si>
  <si>
    <t xml:space="preserve">********650821****</t>
  </si>
  <si>
    <t xml:space="preserve">季海荣</t>
  </si>
  <si>
    <t xml:space="preserve">********771205****</t>
  </si>
  <si>
    <t xml:space="preserve">王利生</t>
  </si>
  <si>
    <t xml:space="preserve">********710728****</t>
  </si>
  <si>
    <t xml:space="preserve">章德兴</t>
  </si>
  <si>
    <t xml:space="preserve">徐金兰</t>
  </si>
  <si>
    <t xml:space="preserve">********700226****</t>
  </si>
  <si>
    <t xml:space="preserve">王银秀</t>
  </si>
  <si>
    <t xml:space="preserve">********720731****</t>
  </si>
  <si>
    <t xml:space="preserve">邵小春</t>
  </si>
  <si>
    <t xml:space="preserve">********770203****</t>
  </si>
  <si>
    <t xml:space="preserve">陈银兰</t>
  </si>
  <si>
    <t xml:space="preserve">********640530****</t>
  </si>
  <si>
    <t xml:space="preserve">黄剑</t>
  </si>
  <si>
    <t xml:space="preserve">********790805****</t>
  </si>
  <si>
    <t xml:space="preserve">胥慧敏</t>
  </si>
  <si>
    <t xml:space="preserve">********640107****</t>
  </si>
  <si>
    <t xml:space="preserve">程水红</t>
  </si>
  <si>
    <t xml:space="preserve">********720714****</t>
  </si>
  <si>
    <t xml:space="preserve">袁芳</t>
  </si>
  <si>
    <t xml:space="preserve">********871204****</t>
  </si>
  <si>
    <t xml:space="preserve">李白娥</t>
  </si>
  <si>
    <t xml:space="preserve">********780314****</t>
  </si>
  <si>
    <t xml:space="preserve">徐建华</t>
  </si>
  <si>
    <t xml:space="preserve">********800930****</t>
  </si>
  <si>
    <t xml:space="preserve">余涛</t>
  </si>
  <si>
    <t xml:space="preserve">********820327****</t>
  </si>
  <si>
    <t xml:space="preserve">余坚</t>
  </si>
  <si>
    <t xml:space="preserve">********720102****</t>
  </si>
  <si>
    <t xml:space="preserve">张勇</t>
  </si>
  <si>
    <t xml:space="preserve">********770118****</t>
  </si>
  <si>
    <t xml:space="preserve">钟复轼</t>
  </si>
  <si>
    <t xml:space="preserve">********721230****</t>
  </si>
  <si>
    <t xml:space="preserve">丁全光</t>
  </si>
  <si>
    <t xml:space="preserve">********740703****</t>
  </si>
  <si>
    <t xml:space="preserve">郭小波</t>
  </si>
  <si>
    <t xml:space="preserve">********841020****</t>
  </si>
  <si>
    <t xml:space="preserve">舒一兰</t>
  </si>
  <si>
    <t xml:space="preserve">********860201****</t>
  </si>
  <si>
    <t xml:space="preserve">叶华英</t>
  </si>
  <si>
    <t xml:space="preserve">********800810****</t>
  </si>
  <si>
    <t xml:space="preserve">丁贤志</t>
  </si>
  <si>
    <t xml:space="preserve">********770222****</t>
  </si>
  <si>
    <t xml:space="preserve">汪礼平</t>
  </si>
  <si>
    <t xml:space="preserve">********740614****</t>
  </si>
  <si>
    <t xml:space="preserve">童丽花</t>
  </si>
  <si>
    <t xml:space="preserve">丁全忠</t>
  </si>
  <si>
    <t xml:space="preserve">周多仁</t>
  </si>
  <si>
    <t xml:space="preserve">********590807****</t>
  </si>
  <si>
    <t xml:space="preserve">姜剑</t>
  </si>
  <si>
    <t xml:space="preserve">********840816****</t>
  </si>
  <si>
    <t xml:space="preserve">杨立德</t>
  </si>
  <si>
    <t xml:space="preserve">********700813****</t>
  </si>
  <si>
    <t xml:space="preserve">吴艳</t>
  </si>
  <si>
    <t xml:space="preserve">********811024****</t>
  </si>
  <si>
    <t xml:space="preserve">余菊香</t>
  </si>
  <si>
    <t xml:space="preserve">********640610****</t>
  </si>
  <si>
    <t xml:space="preserve">练文武</t>
  </si>
  <si>
    <t xml:space="preserve">丁凯</t>
  </si>
  <si>
    <t xml:space="preserve">********850619****</t>
  </si>
  <si>
    <t xml:space="preserve">赵宝玉</t>
  </si>
  <si>
    <t xml:space="preserve">********870422****</t>
  </si>
  <si>
    <t xml:space="preserve">刘小明</t>
  </si>
  <si>
    <t xml:space="preserve">********761022****</t>
  </si>
  <si>
    <t xml:space="preserve">朱凤丹</t>
  </si>
  <si>
    <t xml:space="preserve">********631117****</t>
  </si>
  <si>
    <t xml:space="preserve">耿杰</t>
  </si>
  <si>
    <t xml:space="preserve">********831018****</t>
  </si>
  <si>
    <t xml:space="preserve">黄永辉</t>
  </si>
  <si>
    <t xml:space="preserve">********730705****</t>
  </si>
  <si>
    <t xml:space="preserve">兰建平</t>
  </si>
  <si>
    <t xml:space="preserve">********780102****</t>
  </si>
  <si>
    <t xml:space="preserve">倪美英</t>
  </si>
  <si>
    <t xml:space="preserve">缪申生</t>
  </si>
  <si>
    <t xml:space="preserve">********841028****</t>
  </si>
  <si>
    <t xml:space="preserve">程楼梅</t>
  </si>
  <si>
    <t xml:space="preserve">********820629****</t>
  </si>
  <si>
    <t xml:space="preserve">董丽娟</t>
  </si>
  <si>
    <t xml:space="preserve">********850712****</t>
  </si>
  <si>
    <t xml:space="preserve">董樟锋</t>
  </si>
  <si>
    <t xml:space="preserve">********860611****</t>
  </si>
  <si>
    <t xml:space="preserve">陈志</t>
  </si>
  <si>
    <t xml:space="preserve">********740613****</t>
  </si>
  <si>
    <t xml:space="preserve">卢从玉</t>
  </si>
  <si>
    <t xml:space="preserve">********760110****</t>
  </si>
  <si>
    <t xml:space="preserve">焦玉</t>
  </si>
  <si>
    <t xml:space="preserve">********800110****</t>
  </si>
  <si>
    <t xml:space="preserve">王莉</t>
  </si>
  <si>
    <t xml:space="preserve">********840822****</t>
  </si>
  <si>
    <t xml:space="preserve">徐柔发</t>
  </si>
  <si>
    <t xml:space="preserve">********640604****</t>
  </si>
  <si>
    <t xml:space="preserve">苏晨生</t>
  </si>
  <si>
    <t xml:space="preserve">********641124****</t>
  </si>
  <si>
    <t xml:space="preserve">郑先国</t>
  </si>
  <si>
    <t xml:space="preserve">********560528****</t>
  </si>
  <si>
    <t xml:space="preserve">吴越根</t>
  </si>
  <si>
    <t xml:space="preserve">********560328****</t>
  </si>
  <si>
    <t xml:space="preserve">戴光明</t>
  </si>
  <si>
    <t xml:space="preserve">********681227****</t>
  </si>
  <si>
    <t xml:space="preserve">章春笋</t>
  </si>
  <si>
    <t xml:space="preserve">********800405****</t>
  </si>
  <si>
    <t xml:space="preserve">程炎娇</t>
  </si>
  <si>
    <t xml:space="preserve">********560124****</t>
  </si>
  <si>
    <t xml:space="preserve">吴九望</t>
  </si>
  <si>
    <t xml:space="preserve">********691028****</t>
  </si>
  <si>
    <t xml:space="preserve">黄晓珍</t>
  </si>
  <si>
    <t xml:space="preserve">********630609****</t>
  </si>
  <si>
    <t xml:space="preserve">吴进根</t>
  </si>
  <si>
    <t xml:space="preserve">********610801****</t>
  </si>
  <si>
    <t xml:space="preserve">童子微</t>
  </si>
  <si>
    <t xml:space="preserve">********811208****</t>
  </si>
  <si>
    <t xml:space="preserve">谢凤英</t>
  </si>
  <si>
    <t xml:space="preserve">********780127****</t>
  </si>
  <si>
    <t xml:space="preserve">徐长生</t>
  </si>
  <si>
    <t xml:space="preserve">********770810****</t>
  </si>
  <si>
    <t xml:space="preserve">吴国华</t>
  </si>
  <si>
    <t xml:space="preserve">********591020****</t>
  </si>
  <si>
    <t xml:space="preserve">张华</t>
  </si>
  <si>
    <t xml:space="preserve">********770113****</t>
  </si>
  <si>
    <t xml:space="preserve">陈文辉</t>
  </si>
  <si>
    <t xml:space="preserve">********760828****</t>
  </si>
  <si>
    <t xml:space="preserve">王雅兰</t>
  </si>
  <si>
    <t xml:space="preserve">********710118****</t>
  </si>
  <si>
    <t xml:space="preserve">李冰</t>
  </si>
  <si>
    <t xml:space="preserve">********710324****</t>
  </si>
  <si>
    <t xml:space="preserve">王礼英</t>
  </si>
  <si>
    <t xml:space="preserve">********730917****</t>
  </si>
  <si>
    <t xml:space="preserve">谢章荣</t>
  </si>
  <si>
    <t xml:space="preserve">********780406****</t>
  </si>
  <si>
    <t xml:space="preserve">姚文国</t>
  </si>
  <si>
    <t xml:space="preserve">********771216****</t>
  </si>
  <si>
    <t xml:space="preserve">王剑</t>
  </si>
  <si>
    <t xml:space="preserve">********680503****</t>
  </si>
  <si>
    <t xml:space="preserve">周海英</t>
  </si>
  <si>
    <t xml:space="preserve">********730620****</t>
  </si>
  <si>
    <t xml:space="preserve">吴剑萍</t>
  </si>
  <si>
    <t xml:space="preserve">********751113****</t>
  </si>
  <si>
    <t xml:space="preserve">董雪英</t>
  </si>
  <si>
    <t xml:space="preserve">********840922****</t>
  </si>
  <si>
    <t xml:space="preserve">陈建华</t>
  </si>
  <si>
    <t xml:space="preserve">********830107****</t>
  </si>
  <si>
    <t xml:space="preserve">赵德华</t>
  </si>
  <si>
    <t xml:space="preserve">********611124****</t>
  </si>
  <si>
    <t xml:space="preserve">吴晶</t>
  </si>
  <si>
    <t xml:space="preserve">********851020****</t>
  </si>
  <si>
    <t xml:space="preserve">朱华</t>
  </si>
  <si>
    <t xml:space="preserve">********821126****</t>
  </si>
  <si>
    <t xml:space="preserve">程辉</t>
  </si>
  <si>
    <t xml:space="preserve">********820417****</t>
  </si>
  <si>
    <t xml:space="preserve">钟华</t>
  </si>
  <si>
    <t xml:space="preserve">王斌</t>
  </si>
  <si>
    <t xml:space="preserve">********881201****</t>
  </si>
  <si>
    <t xml:space="preserve">叶丽君</t>
  </si>
  <si>
    <t xml:space="preserve">********920820****</t>
  </si>
  <si>
    <t xml:space="preserve">孔兰英</t>
  </si>
  <si>
    <t xml:space="preserve">********630103****</t>
  </si>
  <si>
    <t xml:space="preserve">汪小平</t>
  </si>
  <si>
    <t xml:space="preserve">********600101****</t>
  </si>
  <si>
    <t xml:space="preserve">曾桂兰</t>
  </si>
  <si>
    <t xml:space="preserve">********761230****</t>
  </si>
  <si>
    <t xml:space="preserve">王树民</t>
  </si>
  <si>
    <t xml:space="preserve">********660904****</t>
  </si>
  <si>
    <t xml:space="preserve">陈建民</t>
  </si>
  <si>
    <t xml:space="preserve">********571217****</t>
  </si>
  <si>
    <t xml:space="preserve">黄斌</t>
  </si>
  <si>
    <t xml:space="preserve">吴志松</t>
  </si>
  <si>
    <t xml:space="preserve">潘金发</t>
  </si>
  <si>
    <t xml:space="preserve">********640914****</t>
  </si>
  <si>
    <t xml:space="preserve">黄德云</t>
  </si>
  <si>
    <t xml:space="preserve">********680404****</t>
  </si>
  <si>
    <t xml:space="preserve">洪细玉</t>
  </si>
  <si>
    <t xml:space="preserve">********720827****</t>
  </si>
  <si>
    <t xml:space="preserve">叶有翠</t>
  </si>
  <si>
    <t xml:space="preserve">朱文伟</t>
  </si>
  <si>
    <t xml:space="preserve">********691209****</t>
  </si>
  <si>
    <t xml:space="preserve">黄桂兰</t>
  </si>
  <si>
    <t xml:space="preserve">********810716****</t>
  </si>
  <si>
    <t xml:space="preserve">苏春德</t>
  </si>
  <si>
    <t xml:space="preserve">********820224****</t>
  </si>
  <si>
    <t xml:space="preserve">张洪涛</t>
  </si>
  <si>
    <t xml:space="preserve">********760523****</t>
  </si>
  <si>
    <t xml:space="preserve">夏火秀</t>
  </si>
  <si>
    <t xml:space="preserve">********771125****</t>
  </si>
  <si>
    <t xml:space="preserve">沈丹</t>
  </si>
  <si>
    <t xml:space="preserve">********860706****</t>
  </si>
  <si>
    <t xml:space="preserve">郑文君</t>
  </si>
  <si>
    <t xml:space="preserve">********780531****</t>
  </si>
  <si>
    <t xml:space="preserve">胡江山</t>
  </si>
  <si>
    <t xml:space="preserve">********880625****</t>
  </si>
  <si>
    <t xml:space="preserve">********880914****</t>
  </si>
  <si>
    <t xml:space="preserve">汪娅文</t>
  </si>
  <si>
    <t xml:space="preserve">********870107****</t>
  </si>
  <si>
    <t xml:space="preserve">苏宁峰</t>
  </si>
  <si>
    <t xml:space="preserve">********750725****</t>
  </si>
  <si>
    <t xml:space="preserve">倪冬香</t>
  </si>
  <si>
    <t xml:space="preserve">********631124****</t>
  </si>
  <si>
    <t xml:space="preserve">倪凯</t>
  </si>
  <si>
    <t xml:space="preserve">********720419****</t>
  </si>
  <si>
    <t xml:space="preserve">赖平恩</t>
  </si>
  <si>
    <t xml:space="preserve">********741005****</t>
  </si>
  <si>
    <t xml:space="preserve">余连生</t>
  </si>
  <si>
    <t xml:space="preserve">********711123****</t>
  </si>
  <si>
    <t xml:space="preserve">余坚锋</t>
  </si>
  <si>
    <t xml:space="preserve">********781208****</t>
  </si>
  <si>
    <t xml:space="preserve">汪继迎</t>
  </si>
  <si>
    <t xml:space="preserve">********750322****</t>
  </si>
  <si>
    <t xml:space="preserve">黄健</t>
  </si>
  <si>
    <t xml:space="preserve">********810228****</t>
  </si>
  <si>
    <t xml:space="preserve">许桂兰</t>
  </si>
  <si>
    <t xml:space="preserve">芦兴</t>
  </si>
  <si>
    <t xml:space="preserve">********640816****</t>
  </si>
  <si>
    <t xml:space="preserve">丁秋鸾</t>
  </si>
  <si>
    <t xml:space="preserve">********681126****</t>
  </si>
  <si>
    <t xml:space="preserve">丁根海</t>
  </si>
  <si>
    <t xml:space="preserve">********780912****</t>
  </si>
  <si>
    <t xml:space="preserve">朱凤莲</t>
  </si>
  <si>
    <t xml:space="preserve">施双奎</t>
  </si>
  <si>
    <t xml:space="preserve">********730415****</t>
  </si>
  <si>
    <t xml:space="preserve">董江</t>
  </si>
  <si>
    <t xml:space="preserve">********600212****</t>
  </si>
  <si>
    <t xml:space="preserve">郑卉</t>
  </si>
  <si>
    <t xml:space="preserve">********840904****</t>
  </si>
  <si>
    <t xml:space="preserve">彭园香</t>
  </si>
  <si>
    <t xml:space="preserve">********690921****</t>
  </si>
  <si>
    <t xml:space="preserve">余聘华</t>
  </si>
  <si>
    <t xml:space="preserve">********721119****</t>
  </si>
  <si>
    <t xml:space="preserve">熊缨</t>
  </si>
  <si>
    <t xml:space="preserve">********740822****</t>
  </si>
  <si>
    <t xml:space="preserve">刘厚林</t>
  </si>
  <si>
    <t xml:space="preserve">********680909****</t>
  </si>
  <si>
    <t xml:space="preserve">程东才</t>
  </si>
  <si>
    <t xml:space="preserve">********840907****</t>
  </si>
  <si>
    <t xml:space="preserve">张金容</t>
  </si>
  <si>
    <t xml:space="preserve">********670713****</t>
  </si>
  <si>
    <t xml:space="preserve">董银圆</t>
  </si>
  <si>
    <t xml:space="preserve">高志华</t>
  </si>
  <si>
    <t xml:space="preserve">********690827****</t>
  </si>
  <si>
    <t xml:space="preserve">余华英</t>
  </si>
  <si>
    <t xml:space="preserve">********781210****</t>
  </si>
  <si>
    <t xml:space="preserve">周惠涛</t>
  </si>
  <si>
    <t xml:space="preserve">********660903****</t>
  </si>
  <si>
    <t xml:space="preserve">戴德福</t>
  </si>
  <si>
    <t xml:space="preserve">********870929****</t>
  </si>
  <si>
    <t xml:space="preserve">胡春霞</t>
  </si>
  <si>
    <t xml:space="preserve">********760123****</t>
  </si>
  <si>
    <t xml:space="preserve">张香莲</t>
  </si>
  <si>
    <t xml:space="preserve">********740408****</t>
  </si>
  <si>
    <t xml:space="preserve">衷美英</t>
  </si>
  <si>
    <t xml:space="preserve">********700611****</t>
  </si>
  <si>
    <t xml:space="preserve">林桂华</t>
  </si>
  <si>
    <t xml:space="preserve">********690801****</t>
  </si>
  <si>
    <t xml:space="preserve">胡梅</t>
  </si>
  <si>
    <t xml:space="preserve">********781224****</t>
  </si>
  <si>
    <t xml:space="preserve">舒冬玲</t>
  </si>
  <si>
    <t xml:space="preserve">********721226****</t>
  </si>
  <si>
    <t xml:space="preserve">程九妹</t>
  </si>
  <si>
    <t xml:space="preserve">********700925****</t>
  </si>
  <si>
    <t xml:space="preserve">丁顺</t>
  </si>
  <si>
    <t xml:space="preserve">********801129****</t>
  </si>
  <si>
    <t xml:space="preserve">乐晓红</t>
  </si>
  <si>
    <t xml:space="preserve">********760306****</t>
  </si>
  <si>
    <t xml:space="preserve">黄建红</t>
  </si>
  <si>
    <t xml:space="preserve">********760605****</t>
  </si>
  <si>
    <t xml:space="preserve">王细凤</t>
  </si>
  <si>
    <t xml:space="preserve">********630504****</t>
  </si>
  <si>
    <t xml:space="preserve">卢冠均</t>
  </si>
  <si>
    <t xml:space="preserve">********600514****</t>
  </si>
  <si>
    <t xml:space="preserve">程石焰</t>
  </si>
  <si>
    <t xml:space="preserve">********770210****</t>
  </si>
  <si>
    <t xml:space="preserve">韩小燕</t>
  </si>
  <si>
    <t xml:space="preserve">********650218****</t>
  </si>
  <si>
    <t xml:space="preserve">潘亚明</t>
  </si>
  <si>
    <t xml:space="preserve">********591213****</t>
  </si>
  <si>
    <t xml:space="preserve">董永红</t>
  </si>
  <si>
    <t xml:space="preserve">********700718****</t>
  </si>
  <si>
    <t xml:space="preserve">于恵敏</t>
  </si>
  <si>
    <t xml:space="preserve">********590216****</t>
  </si>
  <si>
    <t xml:space="preserve">赖建华</t>
  </si>
  <si>
    <t xml:space="preserve">********790903****</t>
  </si>
  <si>
    <t xml:space="preserve">何宏赞</t>
  </si>
  <si>
    <t xml:space="preserve">********910125****</t>
  </si>
  <si>
    <t xml:space="preserve">方有发</t>
  </si>
  <si>
    <t xml:space="preserve">********631025****</t>
  </si>
  <si>
    <t xml:space="preserve">杨彩娥</t>
  </si>
  <si>
    <t xml:space="preserve">********710527****</t>
  </si>
  <si>
    <t xml:space="preserve">程清建</t>
  </si>
  <si>
    <t xml:space="preserve">********691125****</t>
  </si>
  <si>
    <t xml:space="preserve">齐世民</t>
  </si>
  <si>
    <t xml:space="preserve">********711114****</t>
  </si>
  <si>
    <t xml:space="preserve">查本生</t>
  </si>
  <si>
    <t xml:space="preserve">********720715****</t>
  </si>
  <si>
    <t xml:space="preserve">王东喜</t>
  </si>
  <si>
    <t xml:space="preserve">********650225****</t>
  </si>
  <si>
    <t xml:space="preserve">蒋小英</t>
  </si>
  <si>
    <t xml:space="preserve">********820405****</t>
  </si>
  <si>
    <t xml:space="preserve">叶静萍</t>
  </si>
  <si>
    <t xml:space="preserve">********900213****</t>
  </si>
  <si>
    <t xml:space="preserve">王雪峰</t>
  </si>
  <si>
    <t xml:space="preserve">********711229****</t>
  </si>
  <si>
    <t xml:space="preserve">熊伟杰</t>
  </si>
  <si>
    <t xml:space="preserve">********791122****</t>
  </si>
  <si>
    <t xml:space="preserve">叶入宾</t>
  </si>
  <si>
    <t xml:space="preserve">********841010****</t>
  </si>
  <si>
    <t xml:space="preserve">胡根花</t>
  </si>
  <si>
    <t xml:space="preserve">********671012****</t>
  </si>
  <si>
    <t xml:space="preserve">余文斌</t>
  </si>
  <si>
    <t xml:space="preserve">********781018****</t>
  </si>
  <si>
    <t xml:space="preserve">占家宝</t>
  </si>
  <si>
    <t xml:space="preserve">********810223****</t>
  </si>
  <si>
    <t xml:space="preserve">齐云鹏</t>
  </si>
  <si>
    <t xml:space="preserve">********851023****</t>
  </si>
  <si>
    <t xml:space="preserve">钟俊</t>
  </si>
  <si>
    <t xml:space="preserve">********850626****</t>
  </si>
  <si>
    <t xml:space="preserve">齐正航</t>
  </si>
  <si>
    <t xml:space="preserve">********840205****</t>
  </si>
  <si>
    <t xml:space="preserve">石兴芳</t>
  </si>
  <si>
    <t xml:space="preserve">********910829****</t>
  </si>
  <si>
    <t xml:space="preserve">许永福</t>
  </si>
  <si>
    <t xml:space="preserve">********800318****</t>
  </si>
  <si>
    <t xml:space="preserve">陈子翼</t>
  </si>
  <si>
    <t xml:space="preserve">********860316****</t>
  </si>
  <si>
    <t xml:space="preserve">徐月云</t>
  </si>
  <si>
    <t xml:space="preserve">********730803****</t>
  </si>
  <si>
    <t xml:space="preserve">陈土林</t>
  </si>
  <si>
    <t xml:space="preserve">********571106****</t>
  </si>
  <si>
    <t xml:space="preserve">张福音</t>
  </si>
  <si>
    <t xml:space="preserve">********710502****</t>
  </si>
  <si>
    <t xml:space="preserve">祝熔</t>
  </si>
  <si>
    <t xml:space="preserve">********830710****</t>
  </si>
  <si>
    <t xml:space="preserve">陈玉平</t>
  </si>
  <si>
    <t xml:space="preserve">********581008****</t>
  </si>
  <si>
    <t xml:space="preserve">李红</t>
  </si>
  <si>
    <t xml:space="preserve">董细妮</t>
  </si>
  <si>
    <t xml:space="preserve">********720322****</t>
  </si>
  <si>
    <t xml:space="preserve">廖培华</t>
  </si>
  <si>
    <t xml:space="preserve">********760822****</t>
  </si>
  <si>
    <t xml:space="preserve">应小春</t>
  </si>
  <si>
    <t xml:space="preserve">********750312****</t>
  </si>
  <si>
    <t xml:space="preserve">徐雪琴</t>
  </si>
  <si>
    <t xml:space="preserve">********710415****</t>
  </si>
  <si>
    <t xml:space="preserve">郑经红</t>
  </si>
  <si>
    <t xml:space="preserve">********750911****</t>
  </si>
  <si>
    <t xml:space="preserve">程冬荣</t>
  </si>
  <si>
    <t xml:space="preserve">********701224****</t>
  </si>
  <si>
    <t xml:space="preserve">于银霞</t>
  </si>
  <si>
    <t xml:space="preserve">********681022****</t>
  </si>
  <si>
    <t xml:space="preserve">刘志新</t>
  </si>
  <si>
    <t xml:space="preserve">********860218****</t>
  </si>
  <si>
    <t xml:space="preserve">范忠军</t>
  </si>
  <si>
    <t xml:space="preserve">********751127****</t>
  </si>
  <si>
    <t xml:space="preserve">张翠苹</t>
  </si>
  <si>
    <t xml:space="preserve">********850303****</t>
  </si>
  <si>
    <t xml:space="preserve">占华</t>
  </si>
  <si>
    <t xml:space="preserve">********750305****</t>
  </si>
  <si>
    <t xml:space="preserve">汪君</t>
  </si>
  <si>
    <t xml:space="preserve">********870122****</t>
  </si>
  <si>
    <t xml:space="preserve">麻炉德</t>
  </si>
  <si>
    <t xml:space="preserve">********630613****</t>
  </si>
  <si>
    <t xml:space="preserve">何月琴</t>
  </si>
  <si>
    <t xml:space="preserve">********751125****</t>
  </si>
  <si>
    <t xml:space="preserve">郑仲金</t>
  </si>
  <si>
    <t xml:space="preserve">********700902****</t>
  </si>
  <si>
    <t xml:space="preserve">蒋英</t>
  </si>
  <si>
    <t xml:space="preserve">********600531****</t>
  </si>
  <si>
    <t xml:space="preserve">廖小峰</t>
  </si>
  <si>
    <t xml:space="preserve">王琼</t>
  </si>
  <si>
    <t xml:space="preserve">********630910****</t>
  </si>
  <si>
    <t xml:space="preserve">方根菊</t>
  </si>
  <si>
    <t xml:space="preserve">********630704****</t>
  </si>
  <si>
    <t xml:space="preserve">邓益平</t>
  </si>
  <si>
    <t xml:space="preserve">周永中</t>
  </si>
  <si>
    <t xml:space="preserve">占卫</t>
  </si>
  <si>
    <t xml:space="preserve">********771004****</t>
  </si>
  <si>
    <t xml:space="preserve">宋会兴</t>
  </si>
  <si>
    <t xml:space="preserve">********790425****</t>
  </si>
  <si>
    <t xml:space="preserve">祝福进</t>
  </si>
  <si>
    <t xml:space="preserve">********860827****</t>
  </si>
  <si>
    <t xml:space="preserve">祝永生</t>
  </si>
  <si>
    <t xml:space="preserve">********820310****</t>
  </si>
  <si>
    <t xml:space="preserve">唐月琴</t>
  </si>
  <si>
    <t xml:space="preserve">********740220****</t>
  </si>
  <si>
    <t xml:space="preserve">王文仙</t>
  </si>
  <si>
    <t xml:space="preserve">张海明</t>
  </si>
  <si>
    <t xml:space="preserve">李小妹</t>
  </si>
  <si>
    <t xml:space="preserve">********680109****</t>
  </si>
  <si>
    <t xml:space="preserve">汤丽艳</t>
  </si>
  <si>
    <t xml:space="preserve">********720104****</t>
  </si>
  <si>
    <t xml:space="preserve">孙福珍</t>
  </si>
  <si>
    <t xml:space="preserve">********621018****</t>
  </si>
  <si>
    <t xml:space="preserve">戴小妹</t>
  </si>
  <si>
    <t xml:space="preserve">********691115****</t>
  </si>
  <si>
    <t xml:space="preserve">曾朝梅</t>
  </si>
  <si>
    <t xml:space="preserve">********720222****</t>
  </si>
  <si>
    <t xml:space="preserve">舒笋</t>
  </si>
  <si>
    <t xml:space="preserve">********621204****</t>
  </si>
  <si>
    <t xml:space="preserve">余水莲</t>
  </si>
  <si>
    <t xml:space="preserve">********630322****</t>
  </si>
  <si>
    <t xml:space="preserve">祝永团</t>
  </si>
  <si>
    <t xml:space="preserve">********800425****</t>
  </si>
  <si>
    <t xml:space="preserve">沈玉英</t>
  </si>
  <si>
    <t xml:space="preserve">刘兵华</t>
  </si>
  <si>
    <t xml:space="preserve">********740228****</t>
  </si>
  <si>
    <t xml:space="preserve">冯金生</t>
  </si>
  <si>
    <t xml:space="preserve">********720517****</t>
  </si>
  <si>
    <t xml:space="preserve">吴晓君</t>
  </si>
  <si>
    <t xml:space="preserve">********840106****</t>
  </si>
  <si>
    <t xml:space="preserve">叶美冬</t>
  </si>
  <si>
    <t xml:space="preserve">********711127****</t>
  </si>
  <si>
    <t xml:space="preserve">杨光炉</t>
  </si>
  <si>
    <t xml:space="preserve">********901008****</t>
  </si>
  <si>
    <t xml:space="preserve">郑新刚</t>
  </si>
  <si>
    <t xml:space="preserve">********720125****</t>
  </si>
  <si>
    <t xml:space="preserve">丁勇</t>
  </si>
  <si>
    <t xml:space="preserve">叶炳良</t>
  </si>
  <si>
    <t xml:space="preserve">********671009****</t>
  </si>
  <si>
    <t xml:space="preserve">徐春花</t>
  </si>
  <si>
    <t xml:space="preserve">********650213****</t>
  </si>
  <si>
    <t xml:space="preserve">何细玉</t>
  </si>
  <si>
    <t xml:space="preserve">********790314****</t>
  </si>
  <si>
    <t xml:space="preserve">黎尚红</t>
  </si>
  <si>
    <t xml:space="preserve">********680429****</t>
  </si>
  <si>
    <t xml:space="preserve">吴霞</t>
  </si>
  <si>
    <t xml:space="preserve">********791119****</t>
  </si>
  <si>
    <t xml:space="preserve">饶瑞发</t>
  </si>
  <si>
    <t xml:space="preserve">********790208****</t>
  </si>
  <si>
    <t xml:space="preserve">周红</t>
  </si>
  <si>
    <t xml:space="preserve">********651007****</t>
  </si>
  <si>
    <t xml:space="preserve">程桃花</t>
  </si>
  <si>
    <t xml:space="preserve">********580326****</t>
  </si>
  <si>
    <t xml:space="preserve">王家德</t>
  </si>
  <si>
    <t xml:space="preserve">********761114****</t>
  </si>
  <si>
    <t xml:space="preserve">郭金香</t>
  </si>
  <si>
    <t xml:space="preserve">********621114****</t>
  </si>
  <si>
    <t xml:space="preserve">郑甜甜</t>
  </si>
  <si>
    <t xml:space="preserve">********881119****</t>
  </si>
  <si>
    <t xml:space="preserve">幸建</t>
  </si>
  <si>
    <t xml:space="preserve">********760214****</t>
  </si>
  <si>
    <t xml:space="preserve">李燕</t>
  </si>
  <si>
    <t xml:space="preserve">********790104****</t>
  </si>
  <si>
    <t xml:space="preserve">童灶根</t>
  </si>
  <si>
    <t xml:space="preserve">********660801****</t>
  </si>
  <si>
    <t xml:space="preserve">芮晓燕</t>
  </si>
  <si>
    <t xml:space="preserve">********861208****</t>
  </si>
  <si>
    <t xml:space="preserve">丁勇祥</t>
  </si>
  <si>
    <t xml:space="preserve">********820123****</t>
  </si>
  <si>
    <t xml:space="preserve">王静</t>
  </si>
  <si>
    <t xml:space="preserve">********890707****</t>
  </si>
  <si>
    <t xml:space="preserve">戴剑青</t>
  </si>
  <si>
    <t xml:space="preserve">李海松</t>
  </si>
  <si>
    <t xml:space="preserve">********700326****</t>
  </si>
  <si>
    <t xml:space="preserve">陈金平</t>
  </si>
  <si>
    <t xml:space="preserve">********710208****</t>
  </si>
  <si>
    <t xml:space="preserve">郭兆平</t>
  </si>
  <si>
    <t xml:space="preserve">********610407****</t>
  </si>
  <si>
    <t xml:space="preserve">章荣生</t>
  </si>
  <si>
    <t xml:space="preserve">********730109****</t>
  </si>
  <si>
    <t xml:space="preserve">占友荣</t>
  </si>
  <si>
    <t xml:space="preserve">********721124****</t>
  </si>
  <si>
    <t xml:space="preserve">丁志兴</t>
  </si>
  <si>
    <t xml:space="preserve">幸福</t>
  </si>
  <si>
    <t xml:space="preserve">********720327****</t>
  </si>
  <si>
    <t xml:space="preserve">周国庆</t>
  </si>
  <si>
    <t xml:space="preserve">********690708****</t>
  </si>
  <si>
    <t xml:space="preserve">杨锦芳</t>
  </si>
  <si>
    <t xml:space="preserve">********651008****</t>
  </si>
  <si>
    <t xml:space="preserve">黄蔚</t>
  </si>
  <si>
    <t xml:space="preserve">********780405****</t>
  </si>
  <si>
    <t xml:space="preserve">郑报祥</t>
  </si>
  <si>
    <t xml:space="preserve">********890813****</t>
  </si>
  <si>
    <t xml:space="preserve">叶克荣</t>
  </si>
  <si>
    <t xml:space="preserve">********651225****</t>
  </si>
  <si>
    <t xml:space="preserve">李干荣</t>
  </si>
  <si>
    <t xml:space="preserve">胡彩红</t>
  </si>
  <si>
    <t xml:space="preserve">黎爱琴</t>
  </si>
  <si>
    <t xml:space="preserve">********800107****</t>
  </si>
  <si>
    <t xml:space="preserve">程清秀</t>
  </si>
  <si>
    <t xml:space="preserve">********770615****</t>
  </si>
  <si>
    <t xml:space="preserve">黄菠</t>
  </si>
  <si>
    <t xml:space="preserve">********850521****</t>
  </si>
  <si>
    <t xml:space="preserve">幸燕</t>
  </si>
  <si>
    <t xml:space="preserve">********830322****</t>
  </si>
  <si>
    <t xml:space="preserve">罗晓琴</t>
  </si>
  <si>
    <t xml:space="preserve">********760308****</t>
  </si>
  <si>
    <t xml:space="preserve">李相东</t>
  </si>
  <si>
    <t xml:space="preserve">********751023****</t>
  </si>
  <si>
    <t xml:space="preserve">李倩蕾</t>
  </si>
  <si>
    <t xml:space="preserve">********920302****</t>
  </si>
  <si>
    <t xml:space="preserve">********740410****</t>
  </si>
  <si>
    <t xml:space="preserve">徐剑平</t>
  </si>
  <si>
    <t xml:space="preserve">********821029****</t>
  </si>
  <si>
    <t xml:space="preserve">张水芝</t>
  </si>
  <si>
    <t xml:space="preserve">祝永丰</t>
  </si>
  <si>
    <t xml:space="preserve">********880105****</t>
  </si>
  <si>
    <t xml:space="preserve">刘德兴</t>
  </si>
  <si>
    <t xml:space="preserve">********720214****</t>
  </si>
  <si>
    <t xml:space="preserve">陈世发</t>
  </si>
  <si>
    <t xml:space="preserve">********630208****</t>
  </si>
  <si>
    <t xml:space="preserve">王薇</t>
  </si>
  <si>
    <t xml:space="preserve">********860630****</t>
  </si>
  <si>
    <t xml:space="preserve">陆月英</t>
  </si>
  <si>
    <t xml:space="preserve">********701105****</t>
  </si>
  <si>
    <t xml:space="preserve">王光聪</t>
  </si>
  <si>
    <t xml:space="preserve">********881009****</t>
  </si>
  <si>
    <t xml:space="preserve">郑彩英</t>
  </si>
  <si>
    <t xml:space="preserve">********720529****</t>
  </si>
  <si>
    <t xml:space="preserve">王国华</t>
  </si>
  <si>
    <t xml:space="preserve">********730227****</t>
  </si>
  <si>
    <t xml:space="preserve">余春玉</t>
  </si>
  <si>
    <t xml:space="preserve">********740205****</t>
  </si>
  <si>
    <t xml:space="preserve">项誉誉</t>
  </si>
  <si>
    <t xml:space="preserve">********760906****</t>
  </si>
  <si>
    <t xml:space="preserve">黄文凤</t>
  </si>
  <si>
    <t xml:space="preserve">徐吉富</t>
  </si>
  <si>
    <t xml:space="preserve">********731204****</t>
  </si>
  <si>
    <t xml:space="preserve">刘江超</t>
  </si>
  <si>
    <t xml:space="preserve">********870703****</t>
  </si>
  <si>
    <t xml:space="preserve">郑燕君</t>
  </si>
  <si>
    <t xml:space="preserve">********820106****</t>
  </si>
  <si>
    <t xml:space="preserve">王宝</t>
  </si>
  <si>
    <t xml:space="preserve">胡弈文</t>
  </si>
  <si>
    <t xml:space="preserve">********851115****</t>
  </si>
  <si>
    <t xml:space="preserve">程树文</t>
  </si>
  <si>
    <t xml:space="preserve">********801210****</t>
  </si>
  <si>
    <t xml:space="preserve">赖陆英</t>
  </si>
  <si>
    <t xml:space="preserve">********570807****</t>
  </si>
  <si>
    <t xml:space="preserve">刘媛媛</t>
  </si>
  <si>
    <t xml:space="preserve">********740320****</t>
  </si>
  <si>
    <t xml:space="preserve">刘冬</t>
  </si>
  <si>
    <t xml:space="preserve">********740211****</t>
  </si>
  <si>
    <t xml:space="preserve">刘海</t>
  </si>
  <si>
    <t xml:space="preserve">********720129****</t>
  </si>
  <si>
    <t xml:space="preserve">练崇高</t>
  </si>
  <si>
    <t xml:space="preserve">********710623****</t>
  </si>
  <si>
    <t xml:space="preserve">祝石水</t>
  </si>
  <si>
    <t xml:space="preserve">********850716****</t>
  </si>
  <si>
    <t xml:space="preserve">丁荣珍</t>
  </si>
  <si>
    <t xml:space="preserve">********720211****</t>
  </si>
  <si>
    <t xml:space="preserve">付志强</t>
  </si>
  <si>
    <t xml:space="preserve">********791014****</t>
  </si>
  <si>
    <t xml:space="preserve">王日万</t>
  </si>
  <si>
    <t xml:space="preserve">********790407****</t>
  </si>
  <si>
    <t xml:space="preserve">杨四兰</t>
  </si>
  <si>
    <t xml:space="preserve">********820410****</t>
  </si>
  <si>
    <t xml:space="preserve">储红萍</t>
  </si>
  <si>
    <t xml:space="preserve">********760827****</t>
  </si>
  <si>
    <t xml:space="preserve">祝樱花</t>
  </si>
  <si>
    <t xml:space="preserve">********731231****</t>
  </si>
  <si>
    <t xml:space="preserve">李晓雷</t>
  </si>
  <si>
    <t xml:space="preserve">********810523****</t>
  </si>
  <si>
    <t xml:space="preserve">胡奕</t>
  </si>
  <si>
    <t xml:space="preserve">********631008****</t>
  </si>
  <si>
    <t xml:space="preserve">钱栋材</t>
  </si>
  <si>
    <t xml:space="preserve">********781117****</t>
  </si>
  <si>
    <t xml:space="preserve">施泽兴</t>
  </si>
  <si>
    <t xml:space="preserve">********680114****</t>
  </si>
  <si>
    <t xml:space="preserve">郑冬花</t>
  </si>
  <si>
    <t xml:space="preserve">董辉</t>
  </si>
  <si>
    <t xml:space="preserve">********880918****</t>
  </si>
  <si>
    <t xml:space="preserve">姜梦甜</t>
  </si>
  <si>
    <t xml:space="preserve">********910124****</t>
  </si>
  <si>
    <t xml:space="preserve">丁月明</t>
  </si>
  <si>
    <t xml:space="preserve">********650919****</t>
  </si>
  <si>
    <t xml:space="preserve">戴良福</t>
  </si>
  <si>
    <t xml:space="preserve">********681010****</t>
  </si>
  <si>
    <t xml:space="preserve">********740929****</t>
  </si>
  <si>
    <t xml:space="preserve">章华平</t>
  </si>
  <si>
    <t xml:space="preserve">********680323****</t>
  </si>
  <si>
    <t xml:space="preserve">方志英</t>
  </si>
  <si>
    <t xml:space="preserve">********720512****</t>
  </si>
  <si>
    <t xml:space="preserve">姚均</t>
  </si>
  <si>
    <t xml:space="preserve">********671022****</t>
  </si>
  <si>
    <t xml:space="preserve">齐兵</t>
  </si>
  <si>
    <t xml:space="preserve">********901012****</t>
  </si>
  <si>
    <t xml:space="preserve">邵灵芝</t>
  </si>
  <si>
    <t xml:space="preserve">********881028****</t>
  </si>
  <si>
    <t xml:space="preserve">陈燕</t>
  </si>
  <si>
    <t xml:space="preserve">********761024****</t>
  </si>
  <si>
    <t xml:space="preserve">邬美英</t>
  </si>
  <si>
    <t xml:space="preserve">********890101****</t>
  </si>
  <si>
    <t xml:space="preserve">宣守佼</t>
  </si>
  <si>
    <t xml:space="preserve">********731127****</t>
  </si>
  <si>
    <t xml:space="preserve">王强</t>
  </si>
  <si>
    <t xml:space="preserve">********830313****</t>
  </si>
  <si>
    <t xml:space="preserve">吴慧英</t>
  </si>
  <si>
    <t xml:space="preserve">********730602****</t>
  </si>
  <si>
    <t xml:space="preserve">柷文鹏</t>
  </si>
  <si>
    <t xml:space="preserve">********891005****</t>
  </si>
  <si>
    <t xml:space="preserve">鲍琴</t>
  </si>
  <si>
    <t xml:space="preserve">********791111****</t>
  </si>
  <si>
    <t xml:space="preserve">罗秀福</t>
  </si>
  <si>
    <t xml:space="preserve">********731228****</t>
  </si>
  <si>
    <t xml:space="preserve">********820918****</t>
  </si>
  <si>
    <t xml:space="preserve">陈锡芳</t>
  </si>
  <si>
    <t xml:space="preserve">********781013****</t>
  </si>
  <si>
    <t xml:space="preserve">杨帆</t>
  </si>
  <si>
    <t xml:space="preserve">********920725****</t>
  </si>
  <si>
    <t xml:space="preserve">程根荣</t>
  </si>
  <si>
    <t xml:space="preserve">********690809****</t>
  </si>
  <si>
    <t xml:space="preserve">黄世真</t>
  </si>
  <si>
    <t xml:space="preserve">********710113****</t>
  </si>
  <si>
    <t xml:space="preserve">余庭泉</t>
  </si>
  <si>
    <t xml:space="preserve">********630324****</t>
  </si>
  <si>
    <t xml:space="preserve">孙勇</t>
  </si>
  <si>
    <t xml:space="preserve">********760707****</t>
  </si>
  <si>
    <t xml:space="preserve">程德泉</t>
  </si>
  <si>
    <t xml:space="preserve">********641127****</t>
  </si>
  <si>
    <t xml:space="preserve">祝建英</t>
  </si>
  <si>
    <t xml:space="preserve">********740104****</t>
  </si>
  <si>
    <t xml:space="preserve">金喜荣</t>
  </si>
  <si>
    <t xml:space="preserve">********640907****</t>
  </si>
  <si>
    <t xml:space="preserve">沈德友</t>
  </si>
  <si>
    <t xml:space="preserve">********551104****</t>
  </si>
  <si>
    <t xml:space="preserve">汪涛</t>
  </si>
  <si>
    <t xml:space="preserve">********860311****</t>
  </si>
  <si>
    <t xml:space="preserve">黄森标</t>
  </si>
  <si>
    <t xml:space="preserve">许廷火</t>
  </si>
  <si>
    <t xml:space="preserve">熊永红</t>
  </si>
  <si>
    <t xml:space="preserve">********710207****</t>
  </si>
  <si>
    <t xml:space="preserve">徐红旗</t>
  </si>
  <si>
    <t xml:space="preserve">********700916****</t>
  </si>
  <si>
    <t xml:space="preserve">饶建平</t>
  </si>
  <si>
    <t xml:space="preserve">廖炎松</t>
  </si>
  <si>
    <t xml:space="preserve">********630819****</t>
  </si>
  <si>
    <t xml:space="preserve">祝良坤</t>
  </si>
  <si>
    <t xml:space="preserve">********600706****</t>
  </si>
  <si>
    <t xml:space="preserve">龚于娣</t>
  </si>
  <si>
    <t xml:space="preserve">陈朝虎</t>
  </si>
  <si>
    <t xml:space="preserve">********610505****</t>
  </si>
  <si>
    <t xml:space="preserve">祝火妮</t>
  </si>
  <si>
    <t xml:space="preserve">********811218****</t>
  </si>
  <si>
    <t xml:space="preserve">崔彦兵</t>
  </si>
  <si>
    <t xml:space="preserve">********700920****</t>
  </si>
  <si>
    <t xml:space="preserve">俞建新</t>
  </si>
  <si>
    <t xml:space="preserve">********760314****</t>
  </si>
  <si>
    <t xml:space="preserve">姜三存</t>
  </si>
  <si>
    <t xml:space="preserve">********700131****</t>
  </si>
  <si>
    <t xml:space="preserve">董晓根</t>
  </si>
  <si>
    <t xml:space="preserve">********680110****</t>
  </si>
  <si>
    <t xml:space="preserve">杨桦</t>
  </si>
  <si>
    <t xml:space="preserve">********860722****</t>
  </si>
  <si>
    <t xml:space="preserve">徐兆荣</t>
  </si>
  <si>
    <t xml:space="preserve">********620115****</t>
  </si>
  <si>
    <t xml:space="preserve">邵华</t>
  </si>
  <si>
    <t xml:space="preserve">********630916****</t>
  </si>
  <si>
    <t xml:space="preserve">熊小梅</t>
  </si>
  <si>
    <t xml:space="preserve">杨进军</t>
  </si>
  <si>
    <t xml:space="preserve">********641130****</t>
  </si>
  <si>
    <t xml:space="preserve">邱国炎</t>
  </si>
  <si>
    <t xml:space="preserve">********710317****</t>
  </si>
  <si>
    <t xml:space="preserve">邱国旺</t>
  </si>
  <si>
    <t xml:space="preserve">********661129****</t>
  </si>
  <si>
    <t xml:space="preserve">仇裕泉</t>
  </si>
  <si>
    <t xml:space="preserve">龚长莲</t>
  </si>
  <si>
    <t xml:space="preserve">********720722****</t>
  </si>
  <si>
    <t xml:space="preserve">祝芳琴</t>
  </si>
  <si>
    <t xml:space="preserve">********850904****</t>
  </si>
  <si>
    <t xml:space="preserve">叶君</t>
  </si>
  <si>
    <t xml:space="preserve">********831011****</t>
  </si>
  <si>
    <t xml:space="preserve">马红</t>
  </si>
  <si>
    <t xml:space="preserve">********680712****</t>
  </si>
  <si>
    <t xml:space="preserve">苏卫红</t>
  </si>
  <si>
    <t xml:space="preserve">********681202****</t>
  </si>
  <si>
    <t xml:space="preserve">王建伟</t>
  </si>
  <si>
    <t xml:space="preserve">********790121****</t>
  </si>
  <si>
    <t xml:space="preserve">罗来发</t>
  </si>
  <si>
    <t xml:space="preserve">********790913****</t>
  </si>
  <si>
    <t xml:space="preserve">洪霞</t>
  </si>
  <si>
    <t xml:space="preserve">********791015****</t>
  </si>
  <si>
    <t xml:space="preserve">郑建伟</t>
  </si>
  <si>
    <t xml:space="preserve">********751009****</t>
  </si>
  <si>
    <t xml:space="preserve">汤彩凤</t>
  </si>
  <si>
    <t xml:space="preserve">********640308****</t>
  </si>
  <si>
    <t xml:space="preserve">余陈江</t>
  </si>
  <si>
    <t xml:space="preserve">余瑞兴</t>
  </si>
  <si>
    <t xml:space="preserve">********780501****</t>
  </si>
  <si>
    <t xml:space="preserve">徐茅松</t>
  </si>
  <si>
    <t xml:space="preserve">吴金阳</t>
  </si>
  <si>
    <t xml:space="preserve">********690927****</t>
  </si>
  <si>
    <t xml:space="preserve">李起英</t>
  </si>
  <si>
    <t xml:space="preserve">王瑾</t>
  </si>
  <si>
    <t xml:space="preserve">********880906****</t>
  </si>
  <si>
    <t xml:space="preserve">吴华良</t>
  </si>
  <si>
    <t xml:space="preserve">********720107****</t>
  </si>
  <si>
    <t xml:space="preserve">吴金明</t>
  </si>
  <si>
    <t xml:space="preserve">********570306****</t>
  </si>
  <si>
    <t xml:space="preserve">林茅山</t>
  </si>
  <si>
    <t xml:space="preserve">********601010****</t>
  </si>
  <si>
    <t xml:space="preserve">乐留平</t>
  </si>
  <si>
    <t xml:space="preserve">********700530****</t>
  </si>
  <si>
    <t xml:space="preserve">黄海荣</t>
  </si>
  <si>
    <t xml:space="preserve">********681103****</t>
  </si>
  <si>
    <t xml:space="preserve">徐金海</t>
  </si>
  <si>
    <t xml:space="preserve">********580808****</t>
  </si>
  <si>
    <t xml:space="preserve">杨昆达</t>
  </si>
  <si>
    <t xml:space="preserve">********771128****</t>
  </si>
  <si>
    <t xml:space="preserve">祝丰德</t>
  </si>
  <si>
    <t xml:space="preserve">********570311****</t>
  </si>
  <si>
    <t xml:space="preserve">********710410****</t>
  </si>
  <si>
    <t xml:space="preserve">徐金华</t>
  </si>
  <si>
    <t xml:space="preserve">徐月伟</t>
  </si>
  <si>
    <t xml:space="preserve">何虎</t>
  </si>
  <si>
    <t xml:space="preserve">********740265****</t>
  </si>
  <si>
    <t xml:space="preserve">姜东升</t>
  </si>
  <si>
    <t xml:space="preserve">********721220****</t>
  </si>
  <si>
    <t xml:space="preserve">熊欢生</t>
  </si>
  <si>
    <t xml:space="preserve">********730605****</t>
  </si>
  <si>
    <t xml:space="preserve">曾军</t>
  </si>
  <si>
    <t xml:space="preserve">********890108****</t>
  </si>
  <si>
    <t xml:space="preserve">熊德强</t>
  </si>
  <si>
    <t xml:space="preserve">********840506****</t>
  </si>
  <si>
    <t xml:space="preserve">王来富</t>
  </si>
  <si>
    <t xml:space="preserve">********650203****</t>
  </si>
  <si>
    <t xml:space="preserve">何渊仙</t>
  </si>
  <si>
    <t xml:space="preserve">********670313****</t>
  </si>
  <si>
    <t xml:space="preserve">廖灿发</t>
  </si>
  <si>
    <t xml:space="preserve">********740513****</t>
  </si>
  <si>
    <t xml:space="preserve">叶文英</t>
  </si>
  <si>
    <t xml:space="preserve">********620322****</t>
  </si>
  <si>
    <t xml:space="preserve">叶松庆</t>
  </si>
  <si>
    <t xml:space="preserve">********771214****</t>
  </si>
  <si>
    <t xml:space="preserve">徐素莲</t>
  </si>
  <si>
    <t xml:space="preserve">********320828****</t>
  </si>
  <si>
    <t xml:space="preserve">姚伟</t>
  </si>
  <si>
    <t xml:space="preserve">********770811****</t>
  </si>
  <si>
    <t xml:space="preserve">吴昌超</t>
  </si>
  <si>
    <t xml:space="preserve">江小荣</t>
  </si>
  <si>
    <t xml:space="preserve">********520924****</t>
  </si>
  <si>
    <t xml:space="preserve">祝旺元</t>
  </si>
  <si>
    <t xml:space="preserve">********701217****</t>
  </si>
  <si>
    <t xml:space="preserve">********891217****</t>
  </si>
  <si>
    <t xml:space="preserve">合                       计：</t>
  </si>
  <si>
    <r>
      <rPr>
        <sz val="20"/>
        <rFont val="宋体"/>
        <family val="0"/>
        <charset val="134"/>
      </rPr>
      <t xml:space="preserve">1548838.2</t>
    </r>
    <r>
      <rPr>
        <sz val="2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仿宋"/>
      <family val="0"/>
      <charset val="134"/>
    </font>
    <font>
      <b val="true"/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华文仿宋"/>
      <family val="0"/>
      <charset val="134"/>
    </font>
    <font>
      <sz val="11"/>
      <name val="黑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8.36"/>
    <col collapsed="false" customWidth="true" hidden="false" outlineLevel="0" max="5" min="5" style="1" width="9.87"/>
    <col collapsed="false" customWidth="true" hidden="false" outlineLevel="0" max="6" min="6" style="1" width="24.99"/>
    <col collapsed="false" customWidth="false" hidden="false" outlineLevel="0" max="257" min="7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customFormat="false" ht="15" hidden="false" customHeight="true" outlineLevel="0" collapsed="false">
      <c r="A3" s="7" t="n">
        <v>1</v>
      </c>
      <c r="B3" s="8" t="s">
        <v>7</v>
      </c>
      <c r="C3" s="9" t="n">
        <v>4</v>
      </c>
      <c r="D3" s="10" t="s">
        <v>8</v>
      </c>
      <c r="E3" s="11" t="n">
        <v>9</v>
      </c>
      <c r="F3" s="9" t="n">
        <f aca="false">C3*E3*49.4</f>
        <v>1778.4</v>
      </c>
    </row>
    <row r="4" customFormat="false" ht="15" hidden="false" customHeight="true" outlineLevel="0" collapsed="false">
      <c r="A4" s="7" t="n">
        <v>2</v>
      </c>
      <c r="B4" s="8" t="s">
        <v>9</v>
      </c>
      <c r="C4" s="9" t="n">
        <v>3</v>
      </c>
      <c r="D4" s="10" t="s">
        <v>10</v>
      </c>
      <c r="E4" s="11" t="n">
        <v>9</v>
      </c>
      <c r="F4" s="9" t="n">
        <f aca="false">C4*E4*49.4</f>
        <v>1333.8</v>
      </c>
    </row>
    <row r="5" customFormat="false" ht="15" hidden="false" customHeight="true" outlineLevel="0" collapsed="false">
      <c r="A5" s="7" t="n">
        <v>3</v>
      </c>
      <c r="B5" s="12" t="s">
        <v>11</v>
      </c>
      <c r="C5" s="9" t="n">
        <v>1</v>
      </c>
      <c r="D5" s="10" t="s">
        <v>12</v>
      </c>
      <c r="E5" s="11" t="n">
        <v>9</v>
      </c>
      <c r="F5" s="9" t="n">
        <f aca="false">C5*E5*49.4</f>
        <v>444.6</v>
      </c>
    </row>
    <row r="6" customFormat="false" ht="15" hidden="false" customHeight="true" outlineLevel="0" collapsed="false">
      <c r="A6" s="7" t="n">
        <v>4</v>
      </c>
      <c r="B6" s="12" t="s">
        <v>13</v>
      </c>
      <c r="C6" s="9" t="n">
        <v>1</v>
      </c>
      <c r="D6" s="10" t="s">
        <v>14</v>
      </c>
      <c r="E6" s="11" t="n">
        <v>9</v>
      </c>
      <c r="F6" s="9" t="n">
        <f aca="false">C6*E6*49.4</f>
        <v>444.6</v>
      </c>
    </row>
    <row r="7" customFormat="false" ht="15" hidden="false" customHeight="true" outlineLevel="0" collapsed="false">
      <c r="A7" s="7" t="n">
        <v>5</v>
      </c>
      <c r="B7" s="12" t="s">
        <v>15</v>
      </c>
      <c r="C7" s="9" t="n">
        <v>3</v>
      </c>
      <c r="D7" s="10" t="s">
        <v>16</v>
      </c>
      <c r="E7" s="11" t="n">
        <v>9</v>
      </c>
      <c r="F7" s="9" t="n">
        <f aca="false">C7*E7*49.4</f>
        <v>1333.8</v>
      </c>
    </row>
    <row r="8" customFormat="false" ht="15" hidden="false" customHeight="true" outlineLevel="0" collapsed="false">
      <c r="A8" s="7" t="n">
        <v>6</v>
      </c>
      <c r="B8" s="8" t="s">
        <v>17</v>
      </c>
      <c r="C8" s="9" t="n">
        <v>3</v>
      </c>
      <c r="D8" s="10" t="s">
        <v>18</v>
      </c>
      <c r="E8" s="11" t="n">
        <v>9</v>
      </c>
      <c r="F8" s="9" t="n">
        <f aca="false">C8*E8*49.4</f>
        <v>1333.8</v>
      </c>
    </row>
    <row r="9" customFormat="false" ht="15" hidden="false" customHeight="true" outlineLevel="0" collapsed="false">
      <c r="A9" s="7" t="n">
        <v>7</v>
      </c>
      <c r="B9" s="12" t="s">
        <v>19</v>
      </c>
      <c r="C9" s="9" t="n">
        <v>1</v>
      </c>
      <c r="D9" s="10" t="s">
        <v>20</v>
      </c>
      <c r="E9" s="11" t="n">
        <v>9</v>
      </c>
      <c r="F9" s="9" t="n">
        <f aca="false">C9*E9*49.4</f>
        <v>444.6</v>
      </c>
    </row>
    <row r="10" customFormat="false" ht="15" hidden="false" customHeight="true" outlineLevel="0" collapsed="false">
      <c r="A10" s="7" t="n">
        <v>8</v>
      </c>
      <c r="B10" s="8" t="s">
        <v>21</v>
      </c>
      <c r="C10" s="9" t="n">
        <v>3</v>
      </c>
      <c r="D10" s="10" t="s">
        <v>22</v>
      </c>
      <c r="E10" s="11" t="n">
        <v>9</v>
      </c>
      <c r="F10" s="9" t="n">
        <f aca="false">C10*E10*49.4</f>
        <v>1333.8</v>
      </c>
    </row>
    <row r="11" customFormat="false" ht="15" hidden="false" customHeight="true" outlineLevel="0" collapsed="false">
      <c r="A11" s="7" t="n">
        <v>9</v>
      </c>
      <c r="B11" s="8" t="s">
        <v>23</v>
      </c>
      <c r="C11" s="9" t="n">
        <v>4</v>
      </c>
      <c r="D11" s="10" t="s">
        <v>24</v>
      </c>
      <c r="E11" s="11" t="n">
        <v>9</v>
      </c>
      <c r="F11" s="9" t="n">
        <f aca="false">C11*E11*49.4</f>
        <v>1778.4</v>
      </c>
    </row>
    <row r="12" customFormat="false" ht="15" hidden="false" customHeight="true" outlineLevel="0" collapsed="false">
      <c r="A12" s="7" t="n">
        <v>10</v>
      </c>
      <c r="B12" s="8" t="s">
        <v>25</v>
      </c>
      <c r="C12" s="9" t="n">
        <v>1</v>
      </c>
      <c r="D12" s="10" t="s">
        <v>26</v>
      </c>
      <c r="E12" s="11" t="n">
        <v>9</v>
      </c>
      <c r="F12" s="9" t="n">
        <f aca="false">C12*E12*49.4</f>
        <v>444.6</v>
      </c>
    </row>
    <row r="13" customFormat="false" ht="15" hidden="false" customHeight="true" outlineLevel="0" collapsed="false">
      <c r="A13" s="7" t="n">
        <v>11</v>
      </c>
      <c r="B13" s="8" t="s">
        <v>27</v>
      </c>
      <c r="C13" s="9" t="n">
        <v>2</v>
      </c>
      <c r="D13" s="10" t="s">
        <v>28</v>
      </c>
      <c r="E13" s="11" t="n">
        <v>9</v>
      </c>
      <c r="F13" s="9" t="n">
        <f aca="false">C13*E13*49.4</f>
        <v>889.2</v>
      </c>
    </row>
    <row r="14" customFormat="false" ht="15" hidden="false" customHeight="true" outlineLevel="0" collapsed="false">
      <c r="A14" s="7" t="n">
        <v>12</v>
      </c>
      <c r="B14" s="8" t="s">
        <v>29</v>
      </c>
      <c r="C14" s="9" t="n">
        <v>2</v>
      </c>
      <c r="D14" s="10" t="s">
        <v>30</v>
      </c>
      <c r="E14" s="11" t="n">
        <v>9</v>
      </c>
      <c r="F14" s="9" t="n">
        <f aca="false">C14*E14*49.4</f>
        <v>889.2</v>
      </c>
    </row>
    <row r="15" customFormat="false" ht="15" hidden="false" customHeight="true" outlineLevel="0" collapsed="false">
      <c r="A15" s="7" t="n">
        <v>13</v>
      </c>
      <c r="B15" s="8" t="s">
        <v>31</v>
      </c>
      <c r="C15" s="9" t="n">
        <v>2</v>
      </c>
      <c r="D15" s="10" t="s">
        <v>32</v>
      </c>
      <c r="E15" s="11" t="n">
        <v>9</v>
      </c>
      <c r="F15" s="9" t="n">
        <f aca="false">C15*E15*49.4</f>
        <v>889.2</v>
      </c>
    </row>
    <row r="16" customFormat="false" ht="15" hidden="false" customHeight="true" outlineLevel="0" collapsed="false">
      <c r="A16" s="7" t="n">
        <v>14</v>
      </c>
      <c r="B16" s="8" t="s">
        <v>33</v>
      </c>
      <c r="C16" s="9" t="n">
        <v>1</v>
      </c>
      <c r="D16" s="10" t="s">
        <v>34</v>
      </c>
      <c r="E16" s="11" t="n">
        <v>9</v>
      </c>
      <c r="F16" s="9" t="n">
        <f aca="false">C16*E16*49.4</f>
        <v>444.6</v>
      </c>
    </row>
    <row r="17" customFormat="false" ht="15" hidden="false" customHeight="true" outlineLevel="0" collapsed="false">
      <c r="A17" s="7" t="n">
        <v>15</v>
      </c>
      <c r="B17" s="8" t="s">
        <v>35</v>
      </c>
      <c r="C17" s="9" t="n">
        <v>2</v>
      </c>
      <c r="D17" s="10" t="s">
        <v>36</v>
      </c>
      <c r="E17" s="11" t="n">
        <v>9</v>
      </c>
      <c r="F17" s="9" t="n">
        <f aca="false">C17*E17*49.4</f>
        <v>889.2</v>
      </c>
    </row>
    <row r="18" customFormat="false" ht="15" hidden="false" customHeight="true" outlineLevel="0" collapsed="false">
      <c r="A18" s="7" t="n">
        <v>16</v>
      </c>
      <c r="B18" s="8" t="s">
        <v>37</v>
      </c>
      <c r="C18" s="9" t="n">
        <v>2</v>
      </c>
      <c r="D18" s="10" t="s">
        <v>38</v>
      </c>
      <c r="E18" s="11" t="n">
        <v>9</v>
      </c>
      <c r="F18" s="9" t="n">
        <f aca="false">C18*E18*49.4</f>
        <v>889.2</v>
      </c>
    </row>
    <row r="19" customFormat="false" ht="15" hidden="false" customHeight="true" outlineLevel="0" collapsed="false">
      <c r="A19" s="7" t="n">
        <v>17</v>
      </c>
      <c r="B19" s="8" t="s">
        <v>39</v>
      </c>
      <c r="C19" s="9" t="n">
        <v>1</v>
      </c>
      <c r="D19" s="10" t="s">
        <v>40</v>
      </c>
      <c r="E19" s="11" t="n">
        <v>9</v>
      </c>
      <c r="F19" s="9" t="n">
        <f aca="false">C19*E19*49.4</f>
        <v>444.6</v>
      </c>
    </row>
    <row r="20" customFormat="false" ht="15" hidden="false" customHeight="true" outlineLevel="0" collapsed="false">
      <c r="A20" s="7" t="n">
        <v>18</v>
      </c>
      <c r="B20" s="8" t="s">
        <v>41</v>
      </c>
      <c r="C20" s="9" t="n">
        <v>2</v>
      </c>
      <c r="D20" s="10" t="s">
        <v>42</v>
      </c>
      <c r="E20" s="11" t="n">
        <v>9</v>
      </c>
      <c r="F20" s="9" t="n">
        <f aca="false">C20*E20*49.4</f>
        <v>889.2</v>
      </c>
    </row>
    <row r="21" customFormat="false" ht="15" hidden="false" customHeight="true" outlineLevel="0" collapsed="false">
      <c r="A21" s="7" t="n">
        <v>19</v>
      </c>
      <c r="B21" s="8" t="s">
        <v>43</v>
      </c>
      <c r="C21" s="9" t="n">
        <v>2</v>
      </c>
      <c r="D21" s="10" t="s">
        <v>44</v>
      </c>
      <c r="E21" s="11" t="n">
        <v>9</v>
      </c>
      <c r="F21" s="9" t="n">
        <f aca="false">C21*E21*49.4</f>
        <v>889.2</v>
      </c>
    </row>
    <row r="22" customFormat="false" ht="15" hidden="false" customHeight="true" outlineLevel="0" collapsed="false">
      <c r="A22" s="7" t="n">
        <v>20</v>
      </c>
      <c r="B22" s="8" t="s">
        <v>45</v>
      </c>
      <c r="C22" s="9" t="n">
        <v>1</v>
      </c>
      <c r="D22" s="10" t="s">
        <v>46</v>
      </c>
      <c r="E22" s="11" t="n">
        <v>9</v>
      </c>
      <c r="F22" s="9" t="n">
        <f aca="false">C22*E22*49.4</f>
        <v>444.6</v>
      </c>
    </row>
    <row r="23" customFormat="false" ht="15" hidden="false" customHeight="true" outlineLevel="0" collapsed="false">
      <c r="A23" s="7" t="n">
        <v>21</v>
      </c>
      <c r="B23" s="8" t="s">
        <v>47</v>
      </c>
      <c r="C23" s="9" t="n">
        <v>2</v>
      </c>
      <c r="D23" s="10" t="s">
        <v>48</v>
      </c>
      <c r="E23" s="11" t="n">
        <v>9</v>
      </c>
      <c r="F23" s="9" t="n">
        <f aca="false">C23*E23*49.4</f>
        <v>889.2</v>
      </c>
    </row>
    <row r="24" customFormat="false" ht="15" hidden="false" customHeight="true" outlineLevel="0" collapsed="false">
      <c r="A24" s="7" t="n">
        <v>22</v>
      </c>
      <c r="B24" s="8" t="s">
        <v>49</v>
      </c>
      <c r="C24" s="9" t="n">
        <v>2</v>
      </c>
      <c r="D24" s="10" t="s">
        <v>50</v>
      </c>
      <c r="E24" s="11" t="n">
        <v>9</v>
      </c>
      <c r="F24" s="9" t="n">
        <f aca="false">C24*E24*49.4</f>
        <v>889.2</v>
      </c>
    </row>
    <row r="25" customFormat="false" ht="15" hidden="false" customHeight="true" outlineLevel="0" collapsed="false">
      <c r="A25" s="7" t="n">
        <v>23</v>
      </c>
      <c r="B25" s="8" t="s">
        <v>51</v>
      </c>
      <c r="C25" s="9" t="n">
        <v>2</v>
      </c>
      <c r="D25" s="10" t="s">
        <v>52</v>
      </c>
      <c r="E25" s="11" t="n">
        <v>9</v>
      </c>
      <c r="F25" s="9" t="n">
        <f aca="false">C25*E25*49.4</f>
        <v>889.2</v>
      </c>
    </row>
    <row r="26" customFormat="false" ht="15" hidden="false" customHeight="true" outlineLevel="0" collapsed="false">
      <c r="A26" s="7" t="n">
        <v>24</v>
      </c>
      <c r="B26" s="8" t="s">
        <v>53</v>
      </c>
      <c r="C26" s="9" t="n">
        <v>2</v>
      </c>
      <c r="D26" s="10" t="s">
        <v>54</v>
      </c>
      <c r="E26" s="11" t="n">
        <v>9</v>
      </c>
      <c r="F26" s="9" t="n">
        <f aca="false">C26*E26*49.4</f>
        <v>889.2</v>
      </c>
    </row>
    <row r="27" customFormat="false" ht="15" hidden="false" customHeight="true" outlineLevel="0" collapsed="false">
      <c r="A27" s="7" t="n">
        <v>25</v>
      </c>
      <c r="B27" s="8" t="s">
        <v>55</v>
      </c>
      <c r="C27" s="9" t="n">
        <v>3</v>
      </c>
      <c r="D27" s="10" t="s">
        <v>56</v>
      </c>
      <c r="E27" s="11" t="n">
        <v>9</v>
      </c>
      <c r="F27" s="9" t="n">
        <f aca="false">C27*E27*49.4</f>
        <v>1333.8</v>
      </c>
    </row>
    <row r="28" customFormat="false" ht="15" hidden="false" customHeight="true" outlineLevel="0" collapsed="false">
      <c r="A28" s="7" t="n">
        <v>26</v>
      </c>
      <c r="B28" s="8" t="s">
        <v>57</v>
      </c>
      <c r="C28" s="9" t="n">
        <v>2</v>
      </c>
      <c r="D28" s="10" t="s">
        <v>58</v>
      </c>
      <c r="E28" s="11" t="n">
        <v>9</v>
      </c>
      <c r="F28" s="9" t="n">
        <f aca="false">C28*E28*49.4</f>
        <v>889.2</v>
      </c>
    </row>
    <row r="29" customFormat="false" ht="15" hidden="false" customHeight="true" outlineLevel="0" collapsed="false">
      <c r="A29" s="7" t="n">
        <v>27</v>
      </c>
      <c r="B29" s="8" t="s">
        <v>59</v>
      </c>
      <c r="C29" s="9" t="n">
        <v>2</v>
      </c>
      <c r="D29" s="10" t="s">
        <v>60</v>
      </c>
      <c r="E29" s="11" t="n">
        <v>9</v>
      </c>
      <c r="F29" s="9" t="n">
        <f aca="false">C29*E29*49.4</f>
        <v>889.2</v>
      </c>
    </row>
    <row r="30" customFormat="false" ht="15" hidden="false" customHeight="true" outlineLevel="0" collapsed="false">
      <c r="A30" s="7" t="n">
        <v>28</v>
      </c>
      <c r="B30" s="8" t="s">
        <v>61</v>
      </c>
      <c r="C30" s="9" t="n">
        <v>2</v>
      </c>
      <c r="D30" s="13" t="s">
        <v>62</v>
      </c>
      <c r="E30" s="11" t="n">
        <v>9</v>
      </c>
      <c r="F30" s="9" t="n">
        <f aca="false">C30*E30*49.4</f>
        <v>889.2</v>
      </c>
    </row>
    <row r="31" customFormat="false" ht="15" hidden="false" customHeight="true" outlineLevel="0" collapsed="false">
      <c r="A31" s="7" t="n">
        <v>29</v>
      </c>
      <c r="B31" s="8" t="s">
        <v>63</v>
      </c>
      <c r="C31" s="9" t="n">
        <v>3</v>
      </c>
      <c r="D31" s="10" t="s">
        <v>64</v>
      </c>
      <c r="E31" s="11" t="n">
        <v>9</v>
      </c>
      <c r="F31" s="9" t="n">
        <f aca="false">C31*E31*49.4</f>
        <v>1333.8</v>
      </c>
    </row>
    <row r="32" customFormat="false" ht="15" hidden="false" customHeight="true" outlineLevel="0" collapsed="false">
      <c r="A32" s="7" t="n">
        <v>30</v>
      </c>
      <c r="B32" s="8" t="s">
        <v>65</v>
      </c>
      <c r="C32" s="9" t="n">
        <v>3</v>
      </c>
      <c r="D32" s="10" t="s">
        <v>66</v>
      </c>
      <c r="E32" s="11" t="n">
        <v>9</v>
      </c>
      <c r="F32" s="9" t="n">
        <f aca="false">C32*E32*49.4</f>
        <v>1333.8</v>
      </c>
    </row>
    <row r="33" customFormat="false" ht="15" hidden="false" customHeight="true" outlineLevel="0" collapsed="false">
      <c r="A33" s="7" t="n">
        <v>31</v>
      </c>
      <c r="B33" s="8" t="s">
        <v>67</v>
      </c>
      <c r="C33" s="9" t="n">
        <v>2</v>
      </c>
      <c r="D33" s="10" t="s">
        <v>68</v>
      </c>
      <c r="E33" s="11" t="n">
        <v>9</v>
      </c>
      <c r="F33" s="9" t="n">
        <f aca="false">C33*E33*49.4</f>
        <v>889.2</v>
      </c>
    </row>
    <row r="34" customFormat="false" ht="15" hidden="false" customHeight="true" outlineLevel="0" collapsed="false">
      <c r="A34" s="7" t="n">
        <v>32</v>
      </c>
      <c r="B34" s="8" t="s">
        <v>69</v>
      </c>
      <c r="C34" s="9" t="n">
        <v>3</v>
      </c>
      <c r="D34" s="10" t="s">
        <v>70</v>
      </c>
      <c r="E34" s="11" t="n">
        <v>9</v>
      </c>
      <c r="F34" s="9" t="n">
        <f aca="false">C34*E34*49.4</f>
        <v>1333.8</v>
      </c>
    </row>
    <row r="35" customFormat="false" ht="15" hidden="false" customHeight="true" outlineLevel="0" collapsed="false">
      <c r="A35" s="7" t="n">
        <v>33</v>
      </c>
      <c r="B35" s="8" t="s">
        <v>71</v>
      </c>
      <c r="C35" s="9" t="n">
        <v>3</v>
      </c>
      <c r="D35" s="10" t="s">
        <v>72</v>
      </c>
      <c r="E35" s="11" t="n">
        <v>9</v>
      </c>
      <c r="F35" s="9" t="n">
        <f aca="false">C35*E35*49.4</f>
        <v>1333.8</v>
      </c>
    </row>
    <row r="36" customFormat="false" ht="15" hidden="false" customHeight="true" outlineLevel="0" collapsed="false">
      <c r="A36" s="7" t="n">
        <v>34</v>
      </c>
      <c r="B36" s="8" t="s">
        <v>73</v>
      </c>
      <c r="C36" s="9" t="n">
        <v>2</v>
      </c>
      <c r="D36" s="10" t="s">
        <v>74</v>
      </c>
      <c r="E36" s="11" t="n">
        <v>9</v>
      </c>
      <c r="F36" s="9" t="n">
        <f aca="false">C36*E36*49.4</f>
        <v>889.2</v>
      </c>
    </row>
    <row r="37" customFormat="false" ht="15" hidden="false" customHeight="true" outlineLevel="0" collapsed="false">
      <c r="A37" s="7" t="n">
        <v>35</v>
      </c>
      <c r="B37" s="8" t="s">
        <v>75</v>
      </c>
      <c r="C37" s="9" t="n">
        <v>2</v>
      </c>
      <c r="D37" s="13" t="s">
        <v>76</v>
      </c>
      <c r="E37" s="11" t="n">
        <v>9</v>
      </c>
      <c r="F37" s="9" t="n">
        <f aca="false">C37*E37*49.4</f>
        <v>889.2</v>
      </c>
    </row>
    <row r="38" customFormat="false" ht="15" hidden="false" customHeight="true" outlineLevel="0" collapsed="false">
      <c r="A38" s="7" t="n">
        <v>36</v>
      </c>
      <c r="B38" s="8" t="s">
        <v>77</v>
      </c>
      <c r="C38" s="9" t="n">
        <v>1</v>
      </c>
      <c r="D38" s="13" t="s">
        <v>78</v>
      </c>
      <c r="E38" s="11" t="n">
        <v>9</v>
      </c>
      <c r="F38" s="9" t="n">
        <f aca="false">C38*E38*49.4</f>
        <v>444.6</v>
      </c>
    </row>
    <row r="39" customFormat="false" ht="15" hidden="false" customHeight="true" outlineLevel="0" collapsed="false">
      <c r="A39" s="7" t="n">
        <v>37</v>
      </c>
      <c r="B39" s="8" t="s">
        <v>79</v>
      </c>
      <c r="C39" s="9" t="n">
        <v>1</v>
      </c>
      <c r="D39" s="13" t="s">
        <v>80</v>
      </c>
      <c r="E39" s="11" t="n">
        <v>9</v>
      </c>
      <c r="F39" s="9" t="n">
        <f aca="false">C39*E39*49.4</f>
        <v>444.6</v>
      </c>
    </row>
    <row r="40" customFormat="false" ht="15" hidden="false" customHeight="true" outlineLevel="0" collapsed="false">
      <c r="A40" s="7" t="n">
        <v>38</v>
      </c>
      <c r="B40" s="8" t="s">
        <v>81</v>
      </c>
      <c r="C40" s="9" t="n">
        <v>2</v>
      </c>
      <c r="D40" s="13" t="s">
        <v>82</v>
      </c>
      <c r="E40" s="11" t="n">
        <v>9</v>
      </c>
      <c r="F40" s="9" t="n">
        <f aca="false">C40*E40*49.4</f>
        <v>889.2</v>
      </c>
    </row>
    <row r="41" customFormat="false" ht="15" hidden="false" customHeight="true" outlineLevel="0" collapsed="false">
      <c r="A41" s="7" t="n">
        <v>39</v>
      </c>
      <c r="B41" s="12" t="s">
        <v>83</v>
      </c>
      <c r="C41" s="9" t="n">
        <v>1</v>
      </c>
      <c r="D41" s="10" t="s">
        <v>84</v>
      </c>
      <c r="E41" s="11" t="n">
        <v>9</v>
      </c>
      <c r="F41" s="9" t="n">
        <f aca="false">C41*E41*49.4</f>
        <v>444.6</v>
      </c>
    </row>
    <row r="42" customFormat="false" ht="15" hidden="false" customHeight="true" outlineLevel="0" collapsed="false">
      <c r="A42" s="7" t="n">
        <v>40</v>
      </c>
      <c r="B42" s="12" t="s">
        <v>85</v>
      </c>
      <c r="C42" s="9" t="n">
        <v>2</v>
      </c>
      <c r="D42" s="10" t="s">
        <v>86</v>
      </c>
      <c r="E42" s="11" t="n">
        <v>9</v>
      </c>
      <c r="F42" s="9" t="n">
        <f aca="false">C42*E42*49.4</f>
        <v>889.2</v>
      </c>
    </row>
    <row r="43" customFormat="false" ht="15" hidden="false" customHeight="true" outlineLevel="0" collapsed="false">
      <c r="A43" s="7" t="n">
        <v>41</v>
      </c>
      <c r="B43" s="12" t="s">
        <v>87</v>
      </c>
      <c r="C43" s="9" t="n">
        <v>3</v>
      </c>
      <c r="D43" s="10" t="s">
        <v>88</v>
      </c>
      <c r="E43" s="11" t="n">
        <v>9</v>
      </c>
      <c r="F43" s="9" t="n">
        <f aca="false">C43*E43*49.4</f>
        <v>1333.8</v>
      </c>
    </row>
    <row r="44" customFormat="false" ht="15" hidden="false" customHeight="true" outlineLevel="0" collapsed="false">
      <c r="A44" s="7" t="n">
        <v>42</v>
      </c>
      <c r="B44" s="12" t="s">
        <v>89</v>
      </c>
      <c r="C44" s="9" t="n">
        <v>1</v>
      </c>
      <c r="D44" s="10" t="s">
        <v>90</v>
      </c>
      <c r="E44" s="11" t="n">
        <v>9</v>
      </c>
      <c r="F44" s="9" t="n">
        <f aca="false">C44*E44*49.4</f>
        <v>444.6</v>
      </c>
    </row>
    <row r="45" customFormat="false" ht="15" hidden="false" customHeight="true" outlineLevel="0" collapsed="false">
      <c r="A45" s="7" t="n">
        <v>43</v>
      </c>
      <c r="B45" s="12" t="s">
        <v>91</v>
      </c>
      <c r="C45" s="9" t="n">
        <v>3</v>
      </c>
      <c r="D45" s="10" t="s">
        <v>92</v>
      </c>
      <c r="E45" s="11" t="n">
        <v>9</v>
      </c>
      <c r="F45" s="9" t="n">
        <f aca="false">C45*E45*49.4</f>
        <v>1333.8</v>
      </c>
    </row>
    <row r="46" customFormat="false" ht="15" hidden="false" customHeight="true" outlineLevel="0" collapsed="false">
      <c r="A46" s="7" t="n">
        <v>44</v>
      </c>
      <c r="B46" s="12" t="s">
        <v>93</v>
      </c>
      <c r="C46" s="9" t="n">
        <v>1</v>
      </c>
      <c r="D46" s="10" t="s">
        <v>94</v>
      </c>
      <c r="E46" s="11" t="n">
        <v>9</v>
      </c>
      <c r="F46" s="9" t="n">
        <f aca="false">C46*E46*49.4</f>
        <v>444.6</v>
      </c>
    </row>
    <row r="47" customFormat="false" ht="15" hidden="false" customHeight="true" outlineLevel="0" collapsed="false">
      <c r="A47" s="7" t="n">
        <v>45</v>
      </c>
      <c r="B47" s="8" t="s">
        <v>95</v>
      </c>
      <c r="C47" s="9" t="n">
        <v>3</v>
      </c>
      <c r="D47" s="13" t="s">
        <v>96</v>
      </c>
      <c r="E47" s="11" t="n">
        <v>9</v>
      </c>
      <c r="F47" s="9" t="n">
        <f aca="false">C47*E47*49.4</f>
        <v>1333.8</v>
      </c>
    </row>
    <row r="48" customFormat="false" ht="15" hidden="false" customHeight="true" outlineLevel="0" collapsed="false">
      <c r="A48" s="7" t="n">
        <v>46</v>
      </c>
      <c r="B48" s="8" t="s">
        <v>97</v>
      </c>
      <c r="C48" s="9" t="n">
        <v>1</v>
      </c>
      <c r="D48" s="13" t="s">
        <v>98</v>
      </c>
      <c r="E48" s="11" t="n">
        <v>9</v>
      </c>
      <c r="F48" s="9" t="n">
        <f aca="false">C48*E48*49.4</f>
        <v>444.6</v>
      </c>
    </row>
    <row r="49" customFormat="false" ht="15" hidden="false" customHeight="true" outlineLevel="0" collapsed="false">
      <c r="A49" s="7" t="n">
        <v>47</v>
      </c>
      <c r="B49" s="8" t="s">
        <v>99</v>
      </c>
      <c r="C49" s="9" t="n">
        <v>4</v>
      </c>
      <c r="D49" s="13" t="s">
        <v>100</v>
      </c>
      <c r="E49" s="11" t="n">
        <v>9</v>
      </c>
      <c r="F49" s="9" t="n">
        <f aca="false">C49*E49*49.4</f>
        <v>1778.4</v>
      </c>
    </row>
    <row r="50" customFormat="false" ht="15" hidden="false" customHeight="true" outlineLevel="0" collapsed="false">
      <c r="A50" s="7" t="n">
        <v>48</v>
      </c>
      <c r="B50" s="8" t="s">
        <v>101</v>
      </c>
      <c r="C50" s="9" t="n">
        <v>1</v>
      </c>
      <c r="D50" s="13" t="s">
        <v>102</v>
      </c>
      <c r="E50" s="11" t="n">
        <v>9</v>
      </c>
      <c r="F50" s="9" t="n">
        <f aca="false">C50*E50*49.4</f>
        <v>444.6</v>
      </c>
    </row>
    <row r="51" customFormat="false" ht="15" hidden="false" customHeight="true" outlineLevel="0" collapsed="false">
      <c r="A51" s="7" t="n">
        <v>49</v>
      </c>
      <c r="B51" s="8" t="s">
        <v>103</v>
      </c>
      <c r="C51" s="9" t="n">
        <v>2</v>
      </c>
      <c r="D51" s="13" t="s">
        <v>104</v>
      </c>
      <c r="E51" s="11" t="n">
        <v>9</v>
      </c>
      <c r="F51" s="9" t="n">
        <f aca="false">C51*E51*49.4</f>
        <v>889.2</v>
      </c>
    </row>
    <row r="52" customFormat="false" ht="15" hidden="false" customHeight="true" outlineLevel="0" collapsed="false">
      <c r="A52" s="7" t="n">
        <v>50</v>
      </c>
      <c r="B52" s="8" t="s">
        <v>105</v>
      </c>
      <c r="C52" s="9" t="n">
        <v>2</v>
      </c>
      <c r="D52" s="13" t="s">
        <v>106</v>
      </c>
      <c r="E52" s="11" t="n">
        <v>9</v>
      </c>
      <c r="F52" s="9" t="n">
        <f aca="false">C52*E52*49.4</f>
        <v>889.2</v>
      </c>
    </row>
    <row r="53" customFormat="false" ht="15" hidden="false" customHeight="true" outlineLevel="0" collapsed="false">
      <c r="A53" s="7" t="n">
        <v>51</v>
      </c>
      <c r="B53" s="8" t="s">
        <v>107</v>
      </c>
      <c r="C53" s="9" t="n">
        <v>4</v>
      </c>
      <c r="D53" s="13" t="s">
        <v>108</v>
      </c>
      <c r="E53" s="11" t="n">
        <v>9</v>
      </c>
      <c r="F53" s="9" t="n">
        <f aca="false">C53*E53*49.4</f>
        <v>1778.4</v>
      </c>
    </row>
    <row r="54" customFormat="false" ht="15" hidden="false" customHeight="true" outlineLevel="0" collapsed="false">
      <c r="A54" s="7" t="n">
        <v>52</v>
      </c>
      <c r="B54" s="8" t="s">
        <v>109</v>
      </c>
      <c r="C54" s="9" t="n">
        <v>4</v>
      </c>
      <c r="D54" s="13" t="s">
        <v>110</v>
      </c>
      <c r="E54" s="11" t="n">
        <v>9</v>
      </c>
      <c r="F54" s="9" t="n">
        <f aca="false">C54*E54*49.4</f>
        <v>1778.4</v>
      </c>
    </row>
    <row r="55" customFormat="false" ht="15" hidden="false" customHeight="true" outlineLevel="0" collapsed="false">
      <c r="A55" s="7" t="n">
        <v>53</v>
      </c>
      <c r="B55" s="8" t="s">
        <v>111</v>
      </c>
      <c r="C55" s="9" t="n">
        <v>4</v>
      </c>
      <c r="D55" s="13" t="s">
        <v>112</v>
      </c>
      <c r="E55" s="11" t="n">
        <v>9</v>
      </c>
      <c r="F55" s="9" t="n">
        <f aca="false">C55*E55*49.4</f>
        <v>1778.4</v>
      </c>
    </row>
    <row r="56" customFormat="false" ht="15" hidden="false" customHeight="true" outlineLevel="0" collapsed="false">
      <c r="A56" s="7" t="n">
        <v>54</v>
      </c>
      <c r="B56" s="8" t="s">
        <v>113</v>
      </c>
      <c r="C56" s="9" t="n">
        <v>1</v>
      </c>
      <c r="D56" s="13" t="s">
        <v>114</v>
      </c>
      <c r="E56" s="11" t="n">
        <v>9</v>
      </c>
      <c r="F56" s="9" t="n">
        <f aca="false">C56*E56*49.4</f>
        <v>444.6</v>
      </c>
    </row>
    <row r="57" customFormat="false" ht="15" hidden="false" customHeight="true" outlineLevel="0" collapsed="false">
      <c r="A57" s="7" t="n">
        <v>55</v>
      </c>
      <c r="B57" s="8" t="s">
        <v>115</v>
      </c>
      <c r="C57" s="9" t="n">
        <v>3</v>
      </c>
      <c r="D57" s="13" t="s">
        <v>116</v>
      </c>
      <c r="E57" s="11" t="n">
        <v>9</v>
      </c>
      <c r="F57" s="9" t="n">
        <f aca="false">C57*E57*49.4</f>
        <v>1333.8</v>
      </c>
    </row>
    <row r="58" customFormat="false" ht="15" hidden="false" customHeight="true" outlineLevel="0" collapsed="false">
      <c r="A58" s="7" t="n">
        <v>56</v>
      </c>
      <c r="B58" s="8" t="s">
        <v>117</v>
      </c>
      <c r="C58" s="9" t="n">
        <v>3</v>
      </c>
      <c r="D58" s="13" t="s">
        <v>118</v>
      </c>
      <c r="E58" s="11" t="n">
        <v>9</v>
      </c>
      <c r="F58" s="9" t="n">
        <f aca="false">C58*E58*49.4</f>
        <v>1333.8</v>
      </c>
    </row>
    <row r="59" customFormat="false" ht="15" hidden="false" customHeight="true" outlineLevel="0" collapsed="false">
      <c r="A59" s="7" t="n">
        <v>57</v>
      </c>
      <c r="B59" s="8" t="s">
        <v>119</v>
      </c>
      <c r="C59" s="9" t="n">
        <v>1</v>
      </c>
      <c r="D59" s="13" t="s">
        <v>44</v>
      </c>
      <c r="E59" s="11" t="n">
        <v>9</v>
      </c>
      <c r="F59" s="9" t="n">
        <f aca="false">C59*E59*49.4</f>
        <v>444.6</v>
      </c>
    </row>
    <row r="60" customFormat="false" ht="15" hidden="false" customHeight="true" outlineLevel="0" collapsed="false">
      <c r="A60" s="7" t="n">
        <v>58</v>
      </c>
      <c r="B60" s="8" t="s">
        <v>120</v>
      </c>
      <c r="C60" s="9" t="n">
        <v>5</v>
      </c>
      <c r="D60" s="13" t="s">
        <v>121</v>
      </c>
      <c r="E60" s="11" t="n">
        <v>9</v>
      </c>
      <c r="F60" s="9" t="n">
        <f aca="false">C60*E60*49.4</f>
        <v>2223</v>
      </c>
    </row>
    <row r="61" customFormat="false" ht="15" hidden="false" customHeight="true" outlineLevel="0" collapsed="false">
      <c r="A61" s="7" t="n">
        <v>59</v>
      </c>
      <c r="B61" s="8" t="s">
        <v>122</v>
      </c>
      <c r="C61" s="9" t="n">
        <v>2</v>
      </c>
      <c r="D61" s="10" t="s">
        <v>123</v>
      </c>
      <c r="E61" s="11" t="n">
        <v>9</v>
      </c>
      <c r="F61" s="9" t="n">
        <f aca="false">C61*E61*49.4</f>
        <v>889.2</v>
      </c>
    </row>
    <row r="62" customFormat="false" ht="15" hidden="false" customHeight="true" outlineLevel="0" collapsed="false">
      <c r="A62" s="7" t="n">
        <v>60</v>
      </c>
      <c r="B62" s="8" t="s">
        <v>124</v>
      </c>
      <c r="C62" s="9" t="n">
        <v>2</v>
      </c>
      <c r="D62" s="10" t="s">
        <v>125</v>
      </c>
      <c r="E62" s="11" t="n">
        <v>9</v>
      </c>
      <c r="F62" s="9" t="n">
        <f aca="false">C62*E62*49.4</f>
        <v>889.2</v>
      </c>
    </row>
    <row r="63" customFormat="false" ht="15" hidden="false" customHeight="true" outlineLevel="0" collapsed="false">
      <c r="A63" s="7" t="n">
        <v>61</v>
      </c>
      <c r="B63" s="8" t="s">
        <v>126</v>
      </c>
      <c r="C63" s="9" t="n">
        <v>2</v>
      </c>
      <c r="D63" s="10" t="s">
        <v>127</v>
      </c>
      <c r="E63" s="11" t="n">
        <v>9</v>
      </c>
      <c r="F63" s="9" t="n">
        <f aca="false">C63*E63*49.4</f>
        <v>889.2</v>
      </c>
    </row>
    <row r="64" s="1" customFormat="true" ht="15" hidden="false" customHeight="true" outlineLevel="0" collapsed="false">
      <c r="A64" s="7" t="n">
        <v>62</v>
      </c>
      <c r="B64" s="8" t="s">
        <v>128</v>
      </c>
      <c r="C64" s="9" t="n">
        <v>1</v>
      </c>
      <c r="D64" s="10" t="s">
        <v>129</v>
      </c>
      <c r="E64" s="11" t="n">
        <v>9</v>
      </c>
      <c r="F64" s="9" t="n">
        <f aca="false">C64*E64*49.4</f>
        <v>444.6</v>
      </c>
    </row>
    <row r="65" customFormat="false" ht="15" hidden="false" customHeight="true" outlineLevel="0" collapsed="false">
      <c r="A65" s="7" t="n">
        <v>63</v>
      </c>
      <c r="B65" s="8" t="s">
        <v>130</v>
      </c>
      <c r="C65" s="9" t="n">
        <v>3</v>
      </c>
      <c r="D65" s="10" t="s">
        <v>131</v>
      </c>
      <c r="E65" s="11" t="n">
        <v>9</v>
      </c>
      <c r="F65" s="9" t="n">
        <f aca="false">C65*E65*49.4</f>
        <v>1333.8</v>
      </c>
    </row>
    <row r="66" customFormat="false" ht="15" hidden="false" customHeight="true" outlineLevel="0" collapsed="false">
      <c r="A66" s="7" t="n">
        <v>64</v>
      </c>
      <c r="B66" s="8" t="s">
        <v>132</v>
      </c>
      <c r="C66" s="9" t="n">
        <v>3</v>
      </c>
      <c r="D66" s="10" t="s">
        <v>133</v>
      </c>
      <c r="E66" s="11" t="n">
        <v>9</v>
      </c>
      <c r="F66" s="9" t="n">
        <f aca="false">C66*E66*49.4</f>
        <v>1333.8</v>
      </c>
    </row>
    <row r="67" customFormat="false" ht="15" hidden="false" customHeight="true" outlineLevel="0" collapsed="false">
      <c r="A67" s="7" t="n">
        <v>65</v>
      </c>
      <c r="B67" s="8" t="s">
        <v>134</v>
      </c>
      <c r="C67" s="9" t="n">
        <v>2</v>
      </c>
      <c r="D67" s="10" t="s">
        <v>135</v>
      </c>
      <c r="E67" s="11" t="n">
        <v>9</v>
      </c>
      <c r="F67" s="9" t="n">
        <f aca="false">C67*E67*49.4</f>
        <v>889.2</v>
      </c>
    </row>
    <row r="68" customFormat="false" ht="15" hidden="false" customHeight="true" outlineLevel="0" collapsed="false">
      <c r="A68" s="7" t="n">
        <v>66</v>
      </c>
      <c r="B68" s="8" t="s">
        <v>83</v>
      </c>
      <c r="C68" s="9" t="n">
        <v>2</v>
      </c>
      <c r="D68" s="10" t="s">
        <v>136</v>
      </c>
      <c r="E68" s="11" t="n">
        <v>9</v>
      </c>
      <c r="F68" s="9" t="n">
        <f aca="false">C68*E68*49.4</f>
        <v>889.2</v>
      </c>
    </row>
    <row r="69" customFormat="false" ht="15" hidden="false" customHeight="true" outlineLevel="0" collapsed="false">
      <c r="A69" s="7" t="n">
        <v>67</v>
      </c>
      <c r="B69" s="8" t="s">
        <v>137</v>
      </c>
      <c r="C69" s="9" t="n">
        <v>1</v>
      </c>
      <c r="D69" s="10" t="s">
        <v>138</v>
      </c>
      <c r="E69" s="11" t="n">
        <v>9</v>
      </c>
      <c r="F69" s="9" t="n">
        <f aca="false">C69*E69*49.4</f>
        <v>444.6</v>
      </c>
    </row>
    <row r="70" customFormat="false" ht="15" hidden="false" customHeight="true" outlineLevel="0" collapsed="false">
      <c r="A70" s="7" t="n">
        <v>68</v>
      </c>
      <c r="B70" s="8" t="s">
        <v>139</v>
      </c>
      <c r="C70" s="9" t="n">
        <v>1</v>
      </c>
      <c r="D70" s="10" t="s">
        <v>140</v>
      </c>
      <c r="E70" s="11" t="n">
        <v>9</v>
      </c>
      <c r="F70" s="9" t="n">
        <f aca="false">C70*E70*49.4</f>
        <v>444.6</v>
      </c>
    </row>
    <row r="71" customFormat="false" ht="15" hidden="false" customHeight="true" outlineLevel="0" collapsed="false">
      <c r="A71" s="7" t="n">
        <v>69</v>
      </c>
      <c r="B71" s="8" t="s">
        <v>141</v>
      </c>
      <c r="C71" s="9" t="n">
        <v>3</v>
      </c>
      <c r="D71" s="10" t="s">
        <v>142</v>
      </c>
      <c r="E71" s="11" t="n">
        <v>9</v>
      </c>
      <c r="F71" s="9" t="n">
        <f aca="false">C71*E71*49.4</f>
        <v>1333.8</v>
      </c>
    </row>
    <row r="72" customFormat="false" ht="15" hidden="false" customHeight="true" outlineLevel="0" collapsed="false">
      <c r="A72" s="7" t="n">
        <v>70</v>
      </c>
      <c r="B72" s="8" t="s">
        <v>143</v>
      </c>
      <c r="C72" s="9" t="n">
        <v>2</v>
      </c>
      <c r="D72" s="10" t="s">
        <v>144</v>
      </c>
      <c r="E72" s="11" t="n">
        <v>9</v>
      </c>
      <c r="F72" s="9" t="n">
        <f aca="false">C72*E72*49.4</f>
        <v>889.2</v>
      </c>
    </row>
    <row r="73" customFormat="false" ht="15" hidden="false" customHeight="true" outlineLevel="0" collapsed="false">
      <c r="A73" s="7" t="n">
        <v>71</v>
      </c>
      <c r="B73" s="8" t="s">
        <v>145</v>
      </c>
      <c r="C73" s="9" t="n">
        <v>3</v>
      </c>
      <c r="D73" s="10" t="s">
        <v>146</v>
      </c>
      <c r="E73" s="11" t="n">
        <v>9</v>
      </c>
      <c r="F73" s="9" t="n">
        <f aca="false">C73*E73*49.4</f>
        <v>1333.8</v>
      </c>
    </row>
    <row r="74" customFormat="false" ht="15" hidden="false" customHeight="true" outlineLevel="0" collapsed="false">
      <c r="A74" s="7" t="n">
        <v>72</v>
      </c>
      <c r="B74" s="8" t="s">
        <v>147</v>
      </c>
      <c r="C74" s="9" t="n">
        <v>1</v>
      </c>
      <c r="D74" s="10" t="s">
        <v>148</v>
      </c>
      <c r="E74" s="11" t="n">
        <v>9</v>
      </c>
      <c r="F74" s="9" t="n">
        <f aca="false">C74*E74*49.4</f>
        <v>444.6</v>
      </c>
    </row>
    <row r="75" customFormat="false" ht="15" hidden="false" customHeight="true" outlineLevel="0" collapsed="false">
      <c r="A75" s="7" t="n">
        <v>73</v>
      </c>
      <c r="B75" s="8" t="s">
        <v>149</v>
      </c>
      <c r="C75" s="9" t="n">
        <v>4</v>
      </c>
      <c r="D75" s="10" t="s">
        <v>150</v>
      </c>
      <c r="E75" s="11" t="n">
        <v>9</v>
      </c>
      <c r="F75" s="9" t="n">
        <f aca="false">C75*E75*49.4</f>
        <v>1778.4</v>
      </c>
    </row>
    <row r="76" customFormat="false" ht="15" hidden="false" customHeight="true" outlineLevel="0" collapsed="false">
      <c r="A76" s="7" t="n">
        <v>74</v>
      </c>
      <c r="B76" s="8" t="s">
        <v>151</v>
      </c>
      <c r="C76" s="9" t="n">
        <v>1</v>
      </c>
      <c r="D76" s="10" t="s">
        <v>152</v>
      </c>
      <c r="E76" s="11" t="n">
        <v>9</v>
      </c>
      <c r="F76" s="9" t="n">
        <f aca="false">C76*E76*49.4</f>
        <v>444.6</v>
      </c>
    </row>
    <row r="77" customFormat="false" ht="15" hidden="false" customHeight="true" outlineLevel="0" collapsed="false">
      <c r="A77" s="7" t="n">
        <v>75</v>
      </c>
      <c r="B77" s="8" t="s">
        <v>153</v>
      </c>
      <c r="C77" s="9" t="n">
        <v>1</v>
      </c>
      <c r="D77" s="10" t="s">
        <v>154</v>
      </c>
      <c r="E77" s="11" t="n">
        <v>9</v>
      </c>
      <c r="F77" s="9" t="n">
        <f aca="false">C77*E77*49.4</f>
        <v>444.6</v>
      </c>
    </row>
    <row r="78" customFormat="false" ht="15" hidden="false" customHeight="true" outlineLevel="0" collapsed="false">
      <c r="A78" s="7" t="n">
        <v>76</v>
      </c>
      <c r="B78" s="8" t="s">
        <v>155</v>
      </c>
      <c r="C78" s="9" t="n">
        <v>2</v>
      </c>
      <c r="D78" s="10" t="s">
        <v>156</v>
      </c>
      <c r="E78" s="11" t="n">
        <v>9</v>
      </c>
      <c r="F78" s="9" t="n">
        <f aca="false">C78*E78*49.4</f>
        <v>889.2</v>
      </c>
    </row>
    <row r="79" customFormat="false" ht="15" hidden="false" customHeight="true" outlineLevel="0" collapsed="false">
      <c r="A79" s="7" t="n">
        <v>77</v>
      </c>
      <c r="B79" s="8" t="s">
        <v>157</v>
      </c>
      <c r="C79" s="9" t="n">
        <v>2</v>
      </c>
      <c r="D79" s="10" t="s">
        <v>158</v>
      </c>
      <c r="E79" s="11" t="n">
        <v>9</v>
      </c>
      <c r="F79" s="9" t="n">
        <f aca="false">C79*E79*49.4</f>
        <v>889.2</v>
      </c>
    </row>
    <row r="80" customFormat="false" ht="15" hidden="false" customHeight="true" outlineLevel="0" collapsed="false">
      <c r="A80" s="7" t="n">
        <v>78</v>
      </c>
      <c r="B80" s="8" t="s">
        <v>159</v>
      </c>
      <c r="C80" s="9" t="n">
        <v>2</v>
      </c>
      <c r="D80" s="10" t="s">
        <v>160</v>
      </c>
      <c r="E80" s="11" t="n">
        <v>9</v>
      </c>
      <c r="F80" s="9" t="n">
        <f aca="false">C80*E80*49.4</f>
        <v>889.2</v>
      </c>
    </row>
    <row r="81" customFormat="false" ht="15" hidden="false" customHeight="true" outlineLevel="0" collapsed="false">
      <c r="A81" s="7" t="n">
        <v>79</v>
      </c>
      <c r="B81" s="8" t="s">
        <v>161</v>
      </c>
      <c r="C81" s="9" t="n">
        <v>3</v>
      </c>
      <c r="D81" s="10" t="s">
        <v>162</v>
      </c>
      <c r="E81" s="11" t="n">
        <v>9</v>
      </c>
      <c r="F81" s="9" t="n">
        <f aca="false">C81*E81*49.4</f>
        <v>1333.8</v>
      </c>
    </row>
    <row r="82" customFormat="false" ht="15" hidden="false" customHeight="true" outlineLevel="0" collapsed="false">
      <c r="A82" s="7" t="n">
        <v>80</v>
      </c>
      <c r="B82" s="12" t="s">
        <v>163</v>
      </c>
      <c r="C82" s="9" t="n">
        <v>1</v>
      </c>
      <c r="D82" s="10" t="s">
        <v>164</v>
      </c>
      <c r="E82" s="11" t="n">
        <v>9</v>
      </c>
      <c r="F82" s="9" t="n">
        <f aca="false">C82*E82*49.4</f>
        <v>444.6</v>
      </c>
    </row>
    <row r="83" customFormat="false" ht="15" hidden="false" customHeight="true" outlineLevel="0" collapsed="false">
      <c r="A83" s="7" t="n">
        <v>81</v>
      </c>
      <c r="B83" s="12" t="s">
        <v>165</v>
      </c>
      <c r="C83" s="9" t="n">
        <v>1</v>
      </c>
      <c r="D83" s="10" t="s">
        <v>166</v>
      </c>
      <c r="E83" s="11" t="n">
        <v>9</v>
      </c>
      <c r="F83" s="9" t="n">
        <f aca="false">C83*E83*49.4</f>
        <v>444.6</v>
      </c>
    </row>
    <row r="84" customFormat="false" ht="15" hidden="false" customHeight="true" outlineLevel="0" collapsed="false">
      <c r="A84" s="7" t="n">
        <v>82</v>
      </c>
      <c r="B84" s="12" t="s">
        <v>167</v>
      </c>
      <c r="C84" s="9" t="n">
        <v>1</v>
      </c>
      <c r="D84" s="10" t="s">
        <v>168</v>
      </c>
      <c r="E84" s="11" t="n">
        <v>9</v>
      </c>
      <c r="F84" s="9" t="n">
        <f aca="false">C84*E84*49.4</f>
        <v>444.6</v>
      </c>
    </row>
    <row r="85" customFormat="false" ht="15" hidden="false" customHeight="true" outlineLevel="0" collapsed="false">
      <c r="A85" s="7" t="n">
        <v>83</v>
      </c>
      <c r="B85" s="8" t="s">
        <v>169</v>
      </c>
      <c r="C85" s="9" t="n">
        <v>1</v>
      </c>
      <c r="D85" s="10" t="s">
        <v>170</v>
      </c>
      <c r="E85" s="11" t="n">
        <v>9</v>
      </c>
      <c r="F85" s="9" t="n">
        <f aca="false">C85*E85*49.4</f>
        <v>444.6</v>
      </c>
    </row>
    <row r="86" customFormat="false" ht="15" hidden="false" customHeight="true" outlineLevel="0" collapsed="false">
      <c r="A86" s="7" t="n">
        <v>84</v>
      </c>
      <c r="B86" s="8" t="s">
        <v>171</v>
      </c>
      <c r="C86" s="9" t="n">
        <v>4</v>
      </c>
      <c r="D86" s="10" t="s">
        <v>172</v>
      </c>
      <c r="E86" s="11" t="n">
        <v>9</v>
      </c>
      <c r="F86" s="9" t="n">
        <f aca="false">C86*E86*49.4</f>
        <v>1778.4</v>
      </c>
    </row>
    <row r="87" customFormat="false" ht="15" hidden="false" customHeight="true" outlineLevel="0" collapsed="false">
      <c r="A87" s="7" t="n">
        <v>85</v>
      </c>
      <c r="B87" s="8" t="s">
        <v>173</v>
      </c>
      <c r="C87" s="9" t="n">
        <v>2</v>
      </c>
      <c r="D87" s="10" t="s">
        <v>174</v>
      </c>
      <c r="E87" s="11" t="n">
        <v>9</v>
      </c>
      <c r="F87" s="9" t="n">
        <f aca="false">C87*E87*49.4</f>
        <v>889.2</v>
      </c>
    </row>
    <row r="88" customFormat="false" ht="15" hidden="false" customHeight="true" outlineLevel="0" collapsed="false">
      <c r="A88" s="7" t="n">
        <v>86</v>
      </c>
      <c r="B88" s="8" t="s">
        <v>175</v>
      </c>
      <c r="C88" s="9" t="n">
        <v>3</v>
      </c>
      <c r="D88" s="10" t="s">
        <v>176</v>
      </c>
      <c r="E88" s="11" t="n">
        <v>9</v>
      </c>
      <c r="F88" s="9" t="n">
        <f aca="false">C88*E88*49.4</f>
        <v>1333.8</v>
      </c>
    </row>
    <row r="89" customFormat="false" ht="15" hidden="false" customHeight="true" outlineLevel="0" collapsed="false">
      <c r="A89" s="7" t="n">
        <v>87</v>
      </c>
      <c r="B89" s="8" t="s">
        <v>177</v>
      </c>
      <c r="C89" s="9" t="n">
        <v>4</v>
      </c>
      <c r="D89" s="10" t="s">
        <v>178</v>
      </c>
      <c r="E89" s="11" t="n">
        <v>9</v>
      </c>
      <c r="F89" s="9" t="n">
        <f aca="false">C89*E89*49.4</f>
        <v>1778.4</v>
      </c>
    </row>
    <row r="90" customFormat="false" ht="15" hidden="false" customHeight="true" outlineLevel="0" collapsed="false">
      <c r="A90" s="7" t="n">
        <v>88</v>
      </c>
      <c r="B90" s="8" t="s">
        <v>179</v>
      </c>
      <c r="C90" s="9" t="n">
        <v>2</v>
      </c>
      <c r="D90" s="10" t="s">
        <v>180</v>
      </c>
      <c r="E90" s="11" t="n">
        <v>9</v>
      </c>
      <c r="F90" s="9" t="n">
        <f aca="false">C90*E90*49.4</f>
        <v>889.2</v>
      </c>
    </row>
    <row r="91" customFormat="false" ht="15" hidden="false" customHeight="true" outlineLevel="0" collapsed="false">
      <c r="A91" s="7" t="n">
        <v>89</v>
      </c>
      <c r="B91" s="8" t="s">
        <v>181</v>
      </c>
      <c r="C91" s="9" t="n">
        <v>3</v>
      </c>
      <c r="D91" s="10" t="s">
        <v>182</v>
      </c>
      <c r="E91" s="11" t="n">
        <v>9</v>
      </c>
      <c r="F91" s="9" t="n">
        <f aca="false">C91*E91*49.4</f>
        <v>1333.8</v>
      </c>
    </row>
    <row r="92" customFormat="false" ht="15" hidden="false" customHeight="true" outlineLevel="0" collapsed="false">
      <c r="A92" s="7" t="n">
        <v>90</v>
      </c>
      <c r="B92" s="8" t="s">
        <v>183</v>
      </c>
      <c r="C92" s="9" t="n">
        <v>2</v>
      </c>
      <c r="D92" s="10" t="s">
        <v>184</v>
      </c>
      <c r="E92" s="11" t="n">
        <v>9</v>
      </c>
      <c r="F92" s="9" t="n">
        <f aca="false">C92*E92*49.4</f>
        <v>889.2</v>
      </c>
    </row>
    <row r="93" customFormat="false" ht="15" hidden="false" customHeight="true" outlineLevel="0" collapsed="false">
      <c r="A93" s="7" t="n">
        <v>91</v>
      </c>
      <c r="B93" s="8" t="s">
        <v>185</v>
      </c>
      <c r="C93" s="9" t="n">
        <v>1</v>
      </c>
      <c r="D93" s="10" t="s">
        <v>186</v>
      </c>
      <c r="E93" s="11" t="n">
        <v>9</v>
      </c>
      <c r="F93" s="9" t="n">
        <f aca="false">C93*E93*49.4</f>
        <v>444.6</v>
      </c>
    </row>
    <row r="94" customFormat="false" ht="15" hidden="false" customHeight="true" outlineLevel="0" collapsed="false">
      <c r="A94" s="7" t="n">
        <v>92</v>
      </c>
      <c r="B94" s="8" t="s">
        <v>187</v>
      </c>
      <c r="C94" s="9" t="n">
        <v>1</v>
      </c>
      <c r="D94" s="13" t="s">
        <v>188</v>
      </c>
      <c r="E94" s="11" t="n">
        <v>9</v>
      </c>
      <c r="F94" s="9" t="n">
        <f aca="false">C94*E94*49.4</f>
        <v>444.6</v>
      </c>
    </row>
    <row r="95" customFormat="false" ht="15" hidden="false" customHeight="true" outlineLevel="0" collapsed="false">
      <c r="A95" s="7" t="n">
        <v>93</v>
      </c>
      <c r="B95" s="8" t="s">
        <v>189</v>
      </c>
      <c r="C95" s="9" t="n">
        <v>4</v>
      </c>
      <c r="D95" s="13" t="s">
        <v>190</v>
      </c>
      <c r="E95" s="11" t="n">
        <v>9</v>
      </c>
      <c r="F95" s="9" t="n">
        <f aca="false">C95*E95*49.4</f>
        <v>1778.4</v>
      </c>
    </row>
    <row r="96" customFormat="false" ht="15" hidden="false" customHeight="true" outlineLevel="0" collapsed="false">
      <c r="A96" s="7" t="n">
        <v>94</v>
      </c>
      <c r="B96" s="8" t="s">
        <v>191</v>
      </c>
      <c r="C96" s="9" t="n">
        <v>3</v>
      </c>
      <c r="D96" s="13" t="s">
        <v>192</v>
      </c>
      <c r="E96" s="11" t="n">
        <v>9</v>
      </c>
      <c r="F96" s="9" t="n">
        <f aca="false">C96*E96*49.4</f>
        <v>1333.8</v>
      </c>
    </row>
    <row r="97" customFormat="false" ht="15" hidden="false" customHeight="true" outlineLevel="0" collapsed="false">
      <c r="A97" s="7" t="n">
        <v>95</v>
      </c>
      <c r="B97" s="8" t="s">
        <v>193</v>
      </c>
      <c r="C97" s="9" t="n">
        <v>2</v>
      </c>
      <c r="D97" s="13" t="s">
        <v>194</v>
      </c>
      <c r="E97" s="11" t="n">
        <v>9</v>
      </c>
      <c r="F97" s="9" t="n">
        <f aca="false">C97*E97*49.4</f>
        <v>889.2</v>
      </c>
    </row>
    <row r="98" customFormat="false" ht="15" hidden="false" customHeight="true" outlineLevel="0" collapsed="false">
      <c r="A98" s="7" t="n">
        <v>96</v>
      </c>
      <c r="B98" s="8" t="s">
        <v>195</v>
      </c>
      <c r="C98" s="9" t="n">
        <v>2</v>
      </c>
      <c r="D98" s="13" t="s">
        <v>196</v>
      </c>
      <c r="E98" s="11" t="n">
        <v>9</v>
      </c>
      <c r="F98" s="9" t="n">
        <f aca="false">C98*E98*49.4</f>
        <v>889.2</v>
      </c>
    </row>
    <row r="99" customFormat="false" ht="15" hidden="false" customHeight="true" outlineLevel="0" collapsed="false">
      <c r="A99" s="7" t="n">
        <v>97</v>
      </c>
      <c r="B99" s="8" t="s">
        <v>197</v>
      </c>
      <c r="C99" s="9" t="n">
        <v>3</v>
      </c>
      <c r="D99" s="13" t="s">
        <v>198</v>
      </c>
      <c r="E99" s="11" t="n">
        <v>9</v>
      </c>
      <c r="F99" s="9" t="n">
        <f aca="false">C99*E99*49.4</f>
        <v>1333.8</v>
      </c>
    </row>
    <row r="100" customFormat="false" ht="15" hidden="false" customHeight="true" outlineLevel="0" collapsed="false">
      <c r="A100" s="7" t="n">
        <v>98</v>
      </c>
      <c r="B100" s="8" t="s">
        <v>199</v>
      </c>
      <c r="C100" s="9" t="n">
        <v>1</v>
      </c>
      <c r="D100" s="13" t="s">
        <v>200</v>
      </c>
      <c r="E100" s="11" t="n">
        <v>9</v>
      </c>
      <c r="F100" s="9" t="n">
        <f aca="false">C100*E100*49.4</f>
        <v>444.6</v>
      </c>
    </row>
    <row r="101" customFormat="false" ht="15" hidden="false" customHeight="true" outlineLevel="0" collapsed="false">
      <c r="A101" s="7" t="n">
        <v>99</v>
      </c>
      <c r="B101" s="8" t="s">
        <v>201</v>
      </c>
      <c r="C101" s="9" t="n">
        <v>2</v>
      </c>
      <c r="D101" s="13" t="s">
        <v>202</v>
      </c>
      <c r="E101" s="11" t="n">
        <v>9</v>
      </c>
      <c r="F101" s="9" t="n">
        <f aca="false">C101*E101*49.4</f>
        <v>889.2</v>
      </c>
    </row>
    <row r="102" customFormat="false" ht="15" hidden="false" customHeight="true" outlineLevel="0" collapsed="false">
      <c r="A102" s="7" t="n">
        <v>100</v>
      </c>
      <c r="B102" s="8" t="s">
        <v>203</v>
      </c>
      <c r="C102" s="9" t="n">
        <v>4</v>
      </c>
      <c r="D102" s="10" t="s">
        <v>204</v>
      </c>
      <c r="E102" s="11" t="n">
        <v>9</v>
      </c>
      <c r="F102" s="9" t="n">
        <f aca="false">C102*E102*49.4</f>
        <v>1778.4</v>
      </c>
    </row>
    <row r="103" customFormat="false" ht="15" hidden="false" customHeight="true" outlineLevel="0" collapsed="false">
      <c r="A103" s="7" t="n">
        <v>101</v>
      </c>
      <c r="B103" s="8" t="s">
        <v>205</v>
      </c>
      <c r="C103" s="9" t="n">
        <v>4</v>
      </c>
      <c r="D103" s="10" t="s">
        <v>206</v>
      </c>
      <c r="E103" s="11" t="n">
        <v>9</v>
      </c>
      <c r="F103" s="9" t="n">
        <f aca="false">C103*E103*49.4</f>
        <v>1778.4</v>
      </c>
    </row>
    <row r="104" customFormat="false" ht="15" hidden="false" customHeight="true" outlineLevel="0" collapsed="false">
      <c r="A104" s="7" t="n">
        <v>102</v>
      </c>
      <c r="B104" s="8" t="s">
        <v>207</v>
      </c>
      <c r="C104" s="9" t="n">
        <v>4</v>
      </c>
      <c r="D104" s="13" t="s">
        <v>208</v>
      </c>
      <c r="E104" s="11" t="n">
        <v>9</v>
      </c>
      <c r="F104" s="9" t="n">
        <f aca="false">C104*E104*49.4</f>
        <v>1778.4</v>
      </c>
    </row>
    <row r="105" customFormat="false" ht="15" hidden="false" customHeight="true" outlineLevel="0" collapsed="false">
      <c r="A105" s="7" t="n">
        <v>103</v>
      </c>
      <c r="B105" s="8" t="s">
        <v>209</v>
      </c>
      <c r="C105" s="9" t="n">
        <v>2</v>
      </c>
      <c r="D105" s="13" t="s">
        <v>210</v>
      </c>
      <c r="E105" s="11" t="n">
        <v>9</v>
      </c>
      <c r="F105" s="9" t="n">
        <f aca="false">C105*E105*49.4</f>
        <v>889.2</v>
      </c>
    </row>
    <row r="106" customFormat="false" ht="15" hidden="false" customHeight="true" outlineLevel="0" collapsed="false">
      <c r="A106" s="7" t="n">
        <v>104</v>
      </c>
      <c r="B106" s="8" t="s">
        <v>211</v>
      </c>
      <c r="C106" s="9" t="n">
        <v>2</v>
      </c>
      <c r="D106" s="13" t="s">
        <v>212</v>
      </c>
      <c r="E106" s="11" t="n">
        <v>9</v>
      </c>
      <c r="F106" s="9" t="n">
        <f aca="false">C106*E106*49.4</f>
        <v>889.2</v>
      </c>
    </row>
    <row r="107" customFormat="false" ht="15" hidden="false" customHeight="true" outlineLevel="0" collapsed="false">
      <c r="A107" s="7" t="n">
        <v>105</v>
      </c>
      <c r="B107" s="8" t="s">
        <v>213</v>
      </c>
      <c r="C107" s="9" t="n">
        <v>3</v>
      </c>
      <c r="D107" s="13" t="s">
        <v>214</v>
      </c>
      <c r="E107" s="11" t="n">
        <v>9</v>
      </c>
      <c r="F107" s="9" t="n">
        <f aca="false">C107*E107*49.4</f>
        <v>1333.8</v>
      </c>
    </row>
    <row r="108" customFormat="false" ht="15" hidden="false" customHeight="true" outlineLevel="0" collapsed="false">
      <c r="A108" s="7" t="n">
        <v>106</v>
      </c>
      <c r="B108" s="8" t="s">
        <v>215</v>
      </c>
      <c r="C108" s="9" t="n">
        <v>1</v>
      </c>
      <c r="D108" s="10" t="s">
        <v>216</v>
      </c>
      <c r="E108" s="11" t="n">
        <v>9</v>
      </c>
      <c r="F108" s="9" t="n">
        <f aca="false">C108*E108*49.4</f>
        <v>444.6</v>
      </c>
    </row>
    <row r="109" customFormat="false" ht="15" hidden="false" customHeight="true" outlineLevel="0" collapsed="false">
      <c r="A109" s="7" t="n">
        <v>107</v>
      </c>
      <c r="B109" s="8" t="s">
        <v>217</v>
      </c>
      <c r="C109" s="9" t="n">
        <v>3</v>
      </c>
      <c r="D109" s="10" t="s">
        <v>218</v>
      </c>
      <c r="E109" s="11" t="n">
        <v>9</v>
      </c>
      <c r="F109" s="9" t="n">
        <f aca="false">C109*E109*49.4</f>
        <v>1333.8</v>
      </c>
    </row>
    <row r="110" customFormat="false" ht="15" hidden="false" customHeight="true" outlineLevel="0" collapsed="false">
      <c r="A110" s="7" t="n">
        <v>108</v>
      </c>
      <c r="B110" s="8" t="s">
        <v>219</v>
      </c>
      <c r="C110" s="9" t="n">
        <v>2</v>
      </c>
      <c r="D110" s="10" t="s">
        <v>220</v>
      </c>
      <c r="E110" s="11" t="n">
        <v>9</v>
      </c>
      <c r="F110" s="9" t="n">
        <f aca="false">C110*E110*49.4</f>
        <v>889.2</v>
      </c>
    </row>
    <row r="111" customFormat="false" ht="15" hidden="false" customHeight="true" outlineLevel="0" collapsed="false">
      <c r="A111" s="7" t="n">
        <v>109</v>
      </c>
      <c r="B111" s="8" t="s">
        <v>221</v>
      </c>
      <c r="C111" s="9" t="n">
        <v>1</v>
      </c>
      <c r="D111" s="10" t="s">
        <v>222</v>
      </c>
      <c r="E111" s="11" t="n">
        <v>9</v>
      </c>
      <c r="F111" s="9" t="n">
        <f aca="false">C111*E111*49.4</f>
        <v>444.6</v>
      </c>
    </row>
    <row r="112" customFormat="false" ht="15" hidden="false" customHeight="true" outlineLevel="0" collapsed="false">
      <c r="A112" s="7" t="n">
        <v>110</v>
      </c>
      <c r="B112" s="8" t="s">
        <v>223</v>
      </c>
      <c r="C112" s="9" t="n">
        <v>2</v>
      </c>
      <c r="D112" s="10" t="s">
        <v>224</v>
      </c>
      <c r="E112" s="11" t="n">
        <v>9</v>
      </c>
      <c r="F112" s="9" t="n">
        <f aca="false">C112*E112*49.4</f>
        <v>889.2</v>
      </c>
    </row>
    <row r="113" customFormat="false" ht="15" hidden="false" customHeight="true" outlineLevel="0" collapsed="false">
      <c r="A113" s="7" t="n">
        <v>111</v>
      </c>
      <c r="B113" s="8" t="s">
        <v>225</v>
      </c>
      <c r="C113" s="9" t="n">
        <v>2</v>
      </c>
      <c r="D113" s="10" t="s">
        <v>226</v>
      </c>
      <c r="E113" s="11" t="n">
        <v>9</v>
      </c>
      <c r="F113" s="9" t="n">
        <f aca="false">C113*E113*49.4</f>
        <v>889.2</v>
      </c>
    </row>
    <row r="114" customFormat="false" ht="15" hidden="false" customHeight="true" outlineLevel="0" collapsed="false">
      <c r="A114" s="7" t="n">
        <v>112</v>
      </c>
      <c r="B114" s="8" t="s">
        <v>227</v>
      </c>
      <c r="C114" s="9" t="n">
        <v>2</v>
      </c>
      <c r="D114" s="10" t="s">
        <v>228</v>
      </c>
      <c r="E114" s="11" t="n">
        <v>9</v>
      </c>
      <c r="F114" s="9" t="n">
        <f aca="false">C114*E114*49.4</f>
        <v>889.2</v>
      </c>
    </row>
    <row r="115" customFormat="false" ht="15" hidden="false" customHeight="true" outlineLevel="0" collapsed="false">
      <c r="A115" s="7" t="n">
        <v>113</v>
      </c>
      <c r="B115" s="12" t="s">
        <v>229</v>
      </c>
      <c r="C115" s="9" t="n">
        <v>1</v>
      </c>
      <c r="D115" s="10" t="s">
        <v>230</v>
      </c>
      <c r="E115" s="11" t="n">
        <v>9</v>
      </c>
      <c r="F115" s="9" t="n">
        <f aca="false">C115*E115*49.4</f>
        <v>444.6</v>
      </c>
    </row>
    <row r="116" customFormat="false" ht="15" hidden="false" customHeight="true" outlineLevel="0" collapsed="false">
      <c r="A116" s="7" t="n">
        <v>114</v>
      </c>
      <c r="B116" s="12" t="s">
        <v>231</v>
      </c>
      <c r="C116" s="9" t="n">
        <v>1</v>
      </c>
      <c r="D116" s="10" t="s">
        <v>232</v>
      </c>
      <c r="E116" s="11" t="n">
        <v>9</v>
      </c>
      <c r="F116" s="9" t="n">
        <f aca="false">C116*E116*49.4</f>
        <v>444.6</v>
      </c>
    </row>
    <row r="117" customFormat="false" ht="15" hidden="false" customHeight="true" outlineLevel="0" collapsed="false">
      <c r="A117" s="7" t="n">
        <v>115</v>
      </c>
      <c r="B117" s="12" t="s">
        <v>233</v>
      </c>
      <c r="C117" s="9" t="n">
        <v>2</v>
      </c>
      <c r="D117" s="10" t="s">
        <v>68</v>
      </c>
      <c r="E117" s="11" t="n">
        <v>9</v>
      </c>
      <c r="F117" s="9" t="n">
        <f aca="false">C117*E117*49.4</f>
        <v>889.2</v>
      </c>
    </row>
    <row r="118" customFormat="false" ht="15" hidden="false" customHeight="true" outlineLevel="0" collapsed="false">
      <c r="A118" s="7" t="n">
        <v>116</v>
      </c>
      <c r="B118" s="12" t="s">
        <v>234</v>
      </c>
      <c r="C118" s="9" t="n">
        <v>1</v>
      </c>
      <c r="D118" s="10" t="s">
        <v>235</v>
      </c>
      <c r="E118" s="11" t="n">
        <v>9</v>
      </c>
      <c r="F118" s="9" t="n">
        <f aca="false">C118*E118*49.4</f>
        <v>444.6</v>
      </c>
    </row>
    <row r="119" customFormat="false" ht="15" hidden="false" customHeight="true" outlineLevel="0" collapsed="false">
      <c r="A119" s="7" t="n">
        <v>117</v>
      </c>
      <c r="B119" s="8" t="s">
        <v>236</v>
      </c>
      <c r="C119" s="9" t="n">
        <v>1</v>
      </c>
      <c r="D119" s="13" t="s">
        <v>237</v>
      </c>
      <c r="E119" s="11" t="n">
        <v>9</v>
      </c>
      <c r="F119" s="9" t="n">
        <f aca="false">C119*E119*49.4</f>
        <v>444.6</v>
      </c>
    </row>
    <row r="120" customFormat="false" ht="15" hidden="false" customHeight="true" outlineLevel="0" collapsed="false">
      <c r="A120" s="7" t="n">
        <v>118</v>
      </c>
      <c r="B120" s="8" t="s">
        <v>238</v>
      </c>
      <c r="C120" s="9" t="n">
        <v>2</v>
      </c>
      <c r="D120" s="10" t="s">
        <v>239</v>
      </c>
      <c r="E120" s="11" t="n">
        <v>9</v>
      </c>
      <c r="F120" s="9" t="n">
        <f aca="false">C120*E120*49.4</f>
        <v>889.2</v>
      </c>
    </row>
    <row r="121" customFormat="false" ht="15" hidden="false" customHeight="true" outlineLevel="0" collapsed="false">
      <c r="A121" s="7" t="n">
        <v>119</v>
      </c>
      <c r="B121" s="8" t="s">
        <v>240</v>
      </c>
      <c r="C121" s="9" t="n">
        <v>3</v>
      </c>
      <c r="D121" s="10" t="s">
        <v>241</v>
      </c>
      <c r="E121" s="11" t="n">
        <v>9</v>
      </c>
      <c r="F121" s="9" t="n">
        <f aca="false">C121*E121*49.4</f>
        <v>1333.8</v>
      </c>
    </row>
    <row r="122" customFormat="false" ht="15" hidden="false" customHeight="true" outlineLevel="0" collapsed="false">
      <c r="A122" s="7" t="n">
        <v>120</v>
      </c>
      <c r="B122" s="8" t="s">
        <v>242</v>
      </c>
      <c r="C122" s="9" t="n">
        <v>2</v>
      </c>
      <c r="D122" s="10" t="s">
        <v>243</v>
      </c>
      <c r="E122" s="11" t="n">
        <v>9</v>
      </c>
      <c r="F122" s="9" t="n">
        <f aca="false">C122*E122*49.4</f>
        <v>889.2</v>
      </c>
    </row>
    <row r="123" customFormat="false" ht="15" hidden="false" customHeight="true" outlineLevel="0" collapsed="false">
      <c r="A123" s="7" t="n">
        <v>121</v>
      </c>
      <c r="B123" s="8" t="s">
        <v>244</v>
      </c>
      <c r="C123" s="9" t="n">
        <v>1</v>
      </c>
      <c r="D123" s="10" t="s">
        <v>245</v>
      </c>
      <c r="E123" s="11" t="n">
        <v>9</v>
      </c>
      <c r="F123" s="9" t="n">
        <f aca="false">C123*E123*49.4</f>
        <v>444.6</v>
      </c>
    </row>
    <row r="124" customFormat="false" ht="15" hidden="false" customHeight="true" outlineLevel="0" collapsed="false">
      <c r="A124" s="7" t="n">
        <v>122</v>
      </c>
      <c r="B124" s="8" t="s">
        <v>246</v>
      </c>
      <c r="C124" s="9" t="n">
        <v>3</v>
      </c>
      <c r="D124" s="10" t="s">
        <v>247</v>
      </c>
      <c r="E124" s="11" t="n">
        <v>9</v>
      </c>
      <c r="F124" s="9" t="n">
        <f aca="false">C124*E124*49.4</f>
        <v>1333.8</v>
      </c>
    </row>
    <row r="125" customFormat="false" ht="15" hidden="false" customHeight="true" outlineLevel="0" collapsed="false">
      <c r="A125" s="7" t="n">
        <v>123</v>
      </c>
      <c r="B125" s="8" t="s">
        <v>248</v>
      </c>
      <c r="C125" s="9" t="n">
        <v>5</v>
      </c>
      <c r="D125" s="10" t="s">
        <v>249</v>
      </c>
      <c r="E125" s="11" t="n">
        <v>9</v>
      </c>
      <c r="F125" s="9" t="n">
        <f aca="false">C125*E125*49.4</f>
        <v>2223</v>
      </c>
    </row>
    <row r="126" customFormat="false" ht="15" hidden="false" customHeight="true" outlineLevel="0" collapsed="false">
      <c r="A126" s="7" t="n">
        <v>124</v>
      </c>
      <c r="B126" s="8" t="s">
        <v>250</v>
      </c>
      <c r="C126" s="9" t="n">
        <v>1</v>
      </c>
      <c r="D126" s="10" t="s">
        <v>251</v>
      </c>
      <c r="E126" s="11" t="n">
        <v>9</v>
      </c>
      <c r="F126" s="9" t="n">
        <f aca="false">C126*E126*49.4</f>
        <v>444.6</v>
      </c>
    </row>
    <row r="127" customFormat="false" ht="15" hidden="false" customHeight="true" outlineLevel="0" collapsed="false">
      <c r="A127" s="7" t="n">
        <v>125</v>
      </c>
      <c r="B127" s="8" t="s">
        <v>252</v>
      </c>
      <c r="C127" s="9" t="n">
        <v>2</v>
      </c>
      <c r="D127" s="10" t="s">
        <v>253</v>
      </c>
      <c r="E127" s="11" t="n">
        <v>9</v>
      </c>
      <c r="F127" s="9" t="n">
        <f aca="false">C127*E127*49.4</f>
        <v>889.2</v>
      </c>
    </row>
    <row r="128" customFormat="false" ht="15" hidden="false" customHeight="true" outlineLevel="0" collapsed="false">
      <c r="A128" s="7" t="n">
        <v>126</v>
      </c>
      <c r="B128" s="8" t="s">
        <v>254</v>
      </c>
      <c r="C128" s="9" t="n">
        <v>1</v>
      </c>
      <c r="D128" s="10" t="s">
        <v>255</v>
      </c>
      <c r="E128" s="11" t="n">
        <v>9</v>
      </c>
      <c r="F128" s="9" t="n">
        <f aca="false">C128*E128*49.4</f>
        <v>444.6</v>
      </c>
    </row>
    <row r="129" customFormat="false" ht="15" hidden="false" customHeight="true" outlineLevel="0" collapsed="false">
      <c r="A129" s="7" t="n">
        <v>127</v>
      </c>
      <c r="B129" s="8" t="s">
        <v>256</v>
      </c>
      <c r="C129" s="9" t="n">
        <v>1</v>
      </c>
      <c r="D129" s="10" t="s">
        <v>257</v>
      </c>
      <c r="E129" s="11" t="n">
        <v>9</v>
      </c>
      <c r="F129" s="9" t="n">
        <f aca="false">C129*E129*49.4</f>
        <v>444.6</v>
      </c>
    </row>
    <row r="130" customFormat="false" ht="15" hidden="false" customHeight="true" outlineLevel="0" collapsed="false">
      <c r="A130" s="7" t="n">
        <v>128</v>
      </c>
      <c r="B130" s="8" t="s">
        <v>258</v>
      </c>
      <c r="C130" s="9" t="n">
        <v>3</v>
      </c>
      <c r="D130" s="10" t="s">
        <v>259</v>
      </c>
      <c r="E130" s="11" t="n">
        <v>9</v>
      </c>
      <c r="F130" s="9" t="n">
        <f aca="false">C130*E130*49.4</f>
        <v>1333.8</v>
      </c>
    </row>
    <row r="131" customFormat="false" ht="15" hidden="false" customHeight="true" outlineLevel="0" collapsed="false">
      <c r="A131" s="7" t="n">
        <v>129</v>
      </c>
      <c r="B131" s="8" t="s">
        <v>260</v>
      </c>
      <c r="C131" s="9" t="n">
        <v>2</v>
      </c>
      <c r="D131" s="10" t="s">
        <v>261</v>
      </c>
      <c r="E131" s="11" t="n">
        <v>9</v>
      </c>
      <c r="F131" s="9" t="n">
        <f aca="false">C131*E131*49.4</f>
        <v>889.2</v>
      </c>
    </row>
    <row r="132" customFormat="false" ht="15" hidden="false" customHeight="true" outlineLevel="0" collapsed="false">
      <c r="A132" s="7" t="n">
        <v>130</v>
      </c>
      <c r="B132" s="8" t="s">
        <v>262</v>
      </c>
      <c r="C132" s="9" t="n">
        <v>3</v>
      </c>
      <c r="D132" s="10" t="s">
        <v>263</v>
      </c>
      <c r="E132" s="11" t="n">
        <v>9</v>
      </c>
      <c r="F132" s="9" t="n">
        <f aca="false">C132*E132*49.4</f>
        <v>1333.8</v>
      </c>
    </row>
    <row r="133" customFormat="false" ht="15" hidden="false" customHeight="true" outlineLevel="0" collapsed="false">
      <c r="A133" s="7" t="n">
        <v>131</v>
      </c>
      <c r="B133" s="8" t="s">
        <v>264</v>
      </c>
      <c r="C133" s="9" t="n">
        <v>2</v>
      </c>
      <c r="D133" s="10" t="s">
        <v>265</v>
      </c>
      <c r="E133" s="11" t="n">
        <v>9</v>
      </c>
      <c r="F133" s="9" t="n">
        <f aca="false">C133*E133*49.4</f>
        <v>889.2</v>
      </c>
    </row>
    <row r="134" customFormat="false" ht="15" hidden="false" customHeight="true" outlineLevel="0" collapsed="false">
      <c r="A134" s="7" t="n">
        <v>132</v>
      </c>
      <c r="B134" s="8" t="s">
        <v>266</v>
      </c>
      <c r="C134" s="9" t="n">
        <v>2</v>
      </c>
      <c r="D134" s="10" t="s">
        <v>267</v>
      </c>
      <c r="E134" s="11" t="n">
        <v>9</v>
      </c>
      <c r="F134" s="9" t="n">
        <f aca="false">C134*E134*49.4</f>
        <v>889.2</v>
      </c>
    </row>
    <row r="135" customFormat="false" ht="15" hidden="false" customHeight="true" outlineLevel="0" collapsed="false">
      <c r="A135" s="7" t="n">
        <v>133</v>
      </c>
      <c r="B135" s="8" t="s">
        <v>268</v>
      </c>
      <c r="C135" s="9" t="n">
        <v>1</v>
      </c>
      <c r="D135" s="10" t="s">
        <v>269</v>
      </c>
      <c r="E135" s="11" t="n">
        <v>9</v>
      </c>
      <c r="F135" s="9" t="n">
        <f aca="false">C135*E135*49.4</f>
        <v>444.6</v>
      </c>
    </row>
    <row r="136" customFormat="false" ht="15" hidden="false" customHeight="true" outlineLevel="0" collapsed="false">
      <c r="A136" s="7" t="n">
        <v>134</v>
      </c>
      <c r="B136" s="8" t="s">
        <v>270</v>
      </c>
      <c r="C136" s="9" t="n">
        <v>4</v>
      </c>
      <c r="D136" s="10" t="s">
        <v>271</v>
      </c>
      <c r="E136" s="11" t="n">
        <v>9</v>
      </c>
      <c r="F136" s="9" t="n">
        <f aca="false">C136*E136*49.4</f>
        <v>1778.4</v>
      </c>
    </row>
    <row r="137" customFormat="false" ht="15" hidden="false" customHeight="true" outlineLevel="0" collapsed="false">
      <c r="A137" s="7" t="n">
        <v>135</v>
      </c>
      <c r="B137" s="8" t="s">
        <v>272</v>
      </c>
      <c r="C137" s="9" t="n">
        <v>3</v>
      </c>
      <c r="D137" s="10" t="s">
        <v>273</v>
      </c>
      <c r="E137" s="11" t="n">
        <v>9</v>
      </c>
      <c r="F137" s="9" t="n">
        <f aca="false">C137*E137*49.4</f>
        <v>1333.8</v>
      </c>
    </row>
    <row r="138" customFormat="false" ht="15" hidden="false" customHeight="true" outlineLevel="0" collapsed="false">
      <c r="A138" s="7" t="n">
        <v>136</v>
      </c>
      <c r="B138" s="8" t="s">
        <v>274</v>
      </c>
      <c r="C138" s="9" t="n">
        <v>3</v>
      </c>
      <c r="D138" s="10" t="s">
        <v>275</v>
      </c>
      <c r="E138" s="11" t="n">
        <v>9</v>
      </c>
      <c r="F138" s="9" t="n">
        <f aca="false">C138*E138*49.4</f>
        <v>1333.8</v>
      </c>
    </row>
    <row r="139" customFormat="false" ht="15" hidden="false" customHeight="true" outlineLevel="0" collapsed="false">
      <c r="A139" s="7" t="n">
        <v>137</v>
      </c>
      <c r="B139" s="8" t="s">
        <v>276</v>
      </c>
      <c r="C139" s="9" t="n">
        <v>3</v>
      </c>
      <c r="D139" s="10" t="s">
        <v>277</v>
      </c>
      <c r="E139" s="11" t="n">
        <v>9</v>
      </c>
      <c r="F139" s="9" t="n">
        <f aca="false">C139*E139*49.4</f>
        <v>1333.8</v>
      </c>
    </row>
    <row r="140" customFormat="false" ht="15" hidden="false" customHeight="true" outlineLevel="0" collapsed="false">
      <c r="A140" s="7" t="n">
        <v>138</v>
      </c>
      <c r="B140" s="8" t="s">
        <v>278</v>
      </c>
      <c r="C140" s="9" t="n">
        <v>3</v>
      </c>
      <c r="D140" s="10" t="s">
        <v>279</v>
      </c>
      <c r="E140" s="11" t="n">
        <v>9</v>
      </c>
      <c r="F140" s="9" t="n">
        <f aca="false">C140*E140*49.4</f>
        <v>1333.8</v>
      </c>
    </row>
    <row r="141" customFormat="false" ht="15" hidden="false" customHeight="true" outlineLevel="0" collapsed="false">
      <c r="A141" s="7" t="n">
        <v>139</v>
      </c>
      <c r="B141" s="8" t="s">
        <v>280</v>
      </c>
      <c r="C141" s="9" t="n">
        <v>2</v>
      </c>
      <c r="D141" s="10" t="s">
        <v>281</v>
      </c>
      <c r="E141" s="11" t="n">
        <v>9</v>
      </c>
      <c r="F141" s="9" t="n">
        <f aca="false">C141*E141*49.4</f>
        <v>889.2</v>
      </c>
    </row>
    <row r="142" customFormat="false" ht="15" hidden="false" customHeight="true" outlineLevel="0" collapsed="false">
      <c r="A142" s="7" t="n">
        <v>140</v>
      </c>
      <c r="B142" s="8" t="s">
        <v>282</v>
      </c>
      <c r="C142" s="9" t="n">
        <v>1</v>
      </c>
      <c r="D142" s="10" t="s">
        <v>283</v>
      </c>
      <c r="E142" s="11" t="n">
        <v>9</v>
      </c>
      <c r="F142" s="9" t="n">
        <f aca="false">C142*E142*49.4</f>
        <v>444.6</v>
      </c>
    </row>
    <row r="143" customFormat="false" ht="15" hidden="false" customHeight="true" outlineLevel="0" collapsed="false">
      <c r="A143" s="7" t="n">
        <v>141</v>
      </c>
      <c r="B143" s="8" t="s">
        <v>284</v>
      </c>
      <c r="C143" s="9" t="n">
        <v>2</v>
      </c>
      <c r="D143" s="10" t="s">
        <v>285</v>
      </c>
      <c r="E143" s="11" t="n">
        <v>9</v>
      </c>
      <c r="F143" s="9" t="n">
        <f aca="false">C143*E143*49.4</f>
        <v>889.2</v>
      </c>
    </row>
    <row r="144" customFormat="false" ht="15" hidden="false" customHeight="true" outlineLevel="0" collapsed="false">
      <c r="A144" s="7" t="n">
        <v>142</v>
      </c>
      <c r="B144" s="8" t="s">
        <v>286</v>
      </c>
      <c r="C144" s="9" t="n">
        <v>1</v>
      </c>
      <c r="D144" s="10" t="s">
        <v>287</v>
      </c>
      <c r="E144" s="11" t="n">
        <v>9</v>
      </c>
      <c r="F144" s="9" t="n">
        <f aca="false">C144*E144*49.4</f>
        <v>444.6</v>
      </c>
    </row>
    <row r="145" customFormat="false" ht="15" hidden="false" customHeight="true" outlineLevel="0" collapsed="false">
      <c r="A145" s="7" t="n">
        <v>143</v>
      </c>
      <c r="B145" s="8" t="s">
        <v>288</v>
      </c>
      <c r="C145" s="9" t="n">
        <v>2</v>
      </c>
      <c r="D145" s="10" t="s">
        <v>289</v>
      </c>
      <c r="E145" s="11" t="n">
        <v>9</v>
      </c>
      <c r="F145" s="9" t="n">
        <f aca="false">C145*E145*49.4</f>
        <v>889.2</v>
      </c>
    </row>
    <row r="146" customFormat="false" ht="15" hidden="false" customHeight="true" outlineLevel="0" collapsed="false">
      <c r="A146" s="7" t="n">
        <v>144</v>
      </c>
      <c r="B146" s="8" t="s">
        <v>290</v>
      </c>
      <c r="C146" s="9" t="n">
        <v>3</v>
      </c>
      <c r="D146" s="10" t="s">
        <v>291</v>
      </c>
      <c r="E146" s="11" t="n">
        <v>9</v>
      </c>
      <c r="F146" s="9" t="n">
        <f aca="false">C146*E146*49.4</f>
        <v>1333.8</v>
      </c>
    </row>
    <row r="147" customFormat="false" ht="15" hidden="false" customHeight="true" outlineLevel="0" collapsed="false">
      <c r="A147" s="7" t="n">
        <v>145</v>
      </c>
      <c r="B147" s="8" t="s">
        <v>292</v>
      </c>
      <c r="C147" s="9" t="n">
        <v>1</v>
      </c>
      <c r="D147" s="10" t="s">
        <v>293</v>
      </c>
      <c r="E147" s="11" t="n">
        <v>9</v>
      </c>
      <c r="F147" s="9" t="n">
        <f aca="false">C147*E147*49.4</f>
        <v>444.6</v>
      </c>
    </row>
    <row r="148" customFormat="false" ht="15" hidden="false" customHeight="true" outlineLevel="0" collapsed="false">
      <c r="A148" s="7" t="n">
        <v>146</v>
      </c>
      <c r="B148" s="8" t="s">
        <v>294</v>
      </c>
      <c r="C148" s="9" t="n">
        <v>3</v>
      </c>
      <c r="D148" s="10" t="s">
        <v>295</v>
      </c>
      <c r="E148" s="11" t="n">
        <v>9</v>
      </c>
      <c r="F148" s="9" t="n">
        <f aca="false">C148*E148*49.4</f>
        <v>1333.8</v>
      </c>
    </row>
    <row r="149" customFormat="false" ht="15" hidden="false" customHeight="true" outlineLevel="0" collapsed="false">
      <c r="A149" s="7" t="n">
        <v>147</v>
      </c>
      <c r="B149" s="8" t="s">
        <v>296</v>
      </c>
      <c r="C149" s="9" t="n">
        <v>2</v>
      </c>
      <c r="D149" s="10" t="s">
        <v>297</v>
      </c>
      <c r="E149" s="11" t="n">
        <v>9</v>
      </c>
      <c r="F149" s="9" t="n">
        <f aca="false">C149*E149*49.4</f>
        <v>889.2</v>
      </c>
    </row>
    <row r="150" customFormat="false" ht="15" hidden="false" customHeight="true" outlineLevel="0" collapsed="false">
      <c r="A150" s="7" t="n">
        <v>148</v>
      </c>
      <c r="B150" s="8" t="s">
        <v>298</v>
      </c>
      <c r="C150" s="9" t="n">
        <v>1</v>
      </c>
      <c r="D150" s="10" t="s">
        <v>299</v>
      </c>
      <c r="E150" s="11" t="n">
        <v>9</v>
      </c>
      <c r="F150" s="9" t="n">
        <f aca="false">C150*E150*49.4</f>
        <v>444.6</v>
      </c>
    </row>
    <row r="151" customFormat="false" ht="15" hidden="false" customHeight="true" outlineLevel="0" collapsed="false">
      <c r="A151" s="7" t="n">
        <v>149</v>
      </c>
      <c r="B151" s="8" t="s">
        <v>300</v>
      </c>
      <c r="C151" s="9" t="n">
        <v>3</v>
      </c>
      <c r="D151" s="10" t="s">
        <v>301</v>
      </c>
      <c r="E151" s="11" t="n">
        <v>9</v>
      </c>
      <c r="F151" s="9" t="n">
        <f aca="false">C151*E151*49.4</f>
        <v>1333.8</v>
      </c>
    </row>
    <row r="152" customFormat="false" ht="15" hidden="false" customHeight="true" outlineLevel="0" collapsed="false">
      <c r="A152" s="7" t="n">
        <v>150</v>
      </c>
      <c r="B152" s="8" t="s">
        <v>302</v>
      </c>
      <c r="C152" s="9" t="n">
        <v>1</v>
      </c>
      <c r="D152" s="10" t="s">
        <v>303</v>
      </c>
      <c r="E152" s="11" t="n">
        <v>9</v>
      </c>
      <c r="F152" s="9" t="n">
        <f aca="false">C152*E152*49.4</f>
        <v>444.6</v>
      </c>
    </row>
    <row r="153" customFormat="false" ht="15" hidden="false" customHeight="true" outlineLevel="0" collapsed="false">
      <c r="A153" s="7" t="n">
        <v>151</v>
      </c>
      <c r="B153" s="8" t="s">
        <v>304</v>
      </c>
      <c r="C153" s="9" t="n">
        <v>2</v>
      </c>
      <c r="D153" s="10" t="s">
        <v>305</v>
      </c>
      <c r="E153" s="11" t="n">
        <v>9</v>
      </c>
      <c r="F153" s="9" t="n">
        <f aca="false">C153*E153*49.4</f>
        <v>889.2</v>
      </c>
    </row>
    <row r="154" customFormat="false" ht="15" hidden="false" customHeight="true" outlineLevel="0" collapsed="false">
      <c r="A154" s="7" t="n">
        <v>152</v>
      </c>
      <c r="B154" s="8" t="s">
        <v>306</v>
      </c>
      <c r="C154" s="9" t="n">
        <v>2</v>
      </c>
      <c r="D154" s="10" t="s">
        <v>307</v>
      </c>
      <c r="E154" s="11" t="n">
        <v>9</v>
      </c>
      <c r="F154" s="9" t="n">
        <f aca="false">C154*E154*49.4</f>
        <v>889.2</v>
      </c>
    </row>
    <row r="155" customFormat="false" ht="15" hidden="false" customHeight="true" outlineLevel="0" collapsed="false">
      <c r="A155" s="7" t="n">
        <v>153</v>
      </c>
      <c r="B155" s="8" t="s">
        <v>308</v>
      </c>
      <c r="C155" s="9" t="n">
        <v>3</v>
      </c>
      <c r="D155" s="10" t="s">
        <v>309</v>
      </c>
      <c r="E155" s="11" t="n">
        <v>9</v>
      </c>
      <c r="F155" s="9" t="n">
        <f aca="false">C155*E155*49.4</f>
        <v>1333.8</v>
      </c>
    </row>
    <row r="156" customFormat="false" ht="15" hidden="false" customHeight="true" outlineLevel="0" collapsed="false">
      <c r="A156" s="7" t="n">
        <v>154</v>
      </c>
      <c r="B156" s="8" t="s">
        <v>310</v>
      </c>
      <c r="C156" s="9" t="n">
        <v>3</v>
      </c>
      <c r="D156" s="10" t="s">
        <v>311</v>
      </c>
      <c r="E156" s="11" t="n">
        <v>9</v>
      </c>
      <c r="F156" s="9" t="n">
        <f aca="false">C156*E156*49.4</f>
        <v>1333.8</v>
      </c>
    </row>
    <row r="157" customFormat="false" ht="15" hidden="false" customHeight="true" outlineLevel="0" collapsed="false">
      <c r="A157" s="7" t="n">
        <v>155</v>
      </c>
      <c r="B157" s="8" t="s">
        <v>312</v>
      </c>
      <c r="C157" s="9" t="n">
        <v>3</v>
      </c>
      <c r="D157" s="10" t="s">
        <v>313</v>
      </c>
      <c r="E157" s="11" t="n">
        <v>9</v>
      </c>
      <c r="F157" s="9" t="n">
        <f aca="false">C157*E157*49.4</f>
        <v>1333.8</v>
      </c>
    </row>
    <row r="158" customFormat="false" ht="15" hidden="false" customHeight="true" outlineLevel="0" collapsed="false">
      <c r="A158" s="7" t="n">
        <v>156</v>
      </c>
      <c r="B158" s="8" t="s">
        <v>314</v>
      </c>
      <c r="C158" s="9" t="n">
        <v>4</v>
      </c>
      <c r="D158" s="10" t="s">
        <v>315</v>
      </c>
      <c r="E158" s="11" t="n">
        <v>9</v>
      </c>
      <c r="F158" s="9" t="n">
        <f aca="false">C158*E158*49.4</f>
        <v>1778.4</v>
      </c>
    </row>
    <row r="159" customFormat="false" ht="15" hidden="false" customHeight="true" outlineLevel="0" collapsed="false">
      <c r="A159" s="7" t="n">
        <v>157</v>
      </c>
      <c r="B159" s="8" t="s">
        <v>316</v>
      </c>
      <c r="C159" s="9" t="n">
        <v>3</v>
      </c>
      <c r="D159" s="10" t="s">
        <v>317</v>
      </c>
      <c r="E159" s="11" t="n">
        <v>9</v>
      </c>
      <c r="F159" s="9" t="n">
        <f aca="false">C159*E159*49.4</f>
        <v>1333.8</v>
      </c>
    </row>
    <row r="160" customFormat="false" ht="15" hidden="false" customHeight="true" outlineLevel="0" collapsed="false">
      <c r="A160" s="7" t="n">
        <v>158</v>
      </c>
      <c r="B160" s="8" t="s">
        <v>318</v>
      </c>
      <c r="C160" s="9" t="n">
        <v>3</v>
      </c>
      <c r="D160" s="10" t="s">
        <v>319</v>
      </c>
      <c r="E160" s="11" t="n">
        <v>9</v>
      </c>
      <c r="F160" s="9" t="n">
        <f aca="false">C160*E160*49.4</f>
        <v>1333.8</v>
      </c>
    </row>
    <row r="161" customFormat="false" ht="15" hidden="false" customHeight="true" outlineLevel="0" collapsed="false">
      <c r="A161" s="7" t="n">
        <v>159</v>
      </c>
      <c r="B161" s="8" t="s">
        <v>320</v>
      </c>
      <c r="C161" s="9" t="n">
        <v>1</v>
      </c>
      <c r="D161" s="10" t="s">
        <v>321</v>
      </c>
      <c r="E161" s="11" t="n">
        <v>9</v>
      </c>
      <c r="F161" s="9" t="n">
        <f aca="false">C161*E161*49.4</f>
        <v>444.6</v>
      </c>
    </row>
    <row r="162" customFormat="false" ht="15" hidden="false" customHeight="true" outlineLevel="0" collapsed="false">
      <c r="A162" s="7" t="n">
        <v>160</v>
      </c>
      <c r="B162" s="8" t="s">
        <v>322</v>
      </c>
      <c r="C162" s="9" t="n">
        <v>1</v>
      </c>
      <c r="D162" s="10" t="s">
        <v>323</v>
      </c>
      <c r="E162" s="11" t="n">
        <v>9</v>
      </c>
      <c r="F162" s="9" t="n">
        <f aca="false">C162*E162*49.4</f>
        <v>444.6</v>
      </c>
    </row>
    <row r="163" customFormat="false" ht="15" hidden="false" customHeight="true" outlineLevel="0" collapsed="false">
      <c r="A163" s="7" t="n">
        <v>161</v>
      </c>
      <c r="B163" s="8" t="s">
        <v>324</v>
      </c>
      <c r="C163" s="9" t="n">
        <v>5</v>
      </c>
      <c r="D163" s="13" t="s">
        <v>325</v>
      </c>
      <c r="E163" s="11" t="n">
        <v>9</v>
      </c>
      <c r="F163" s="9" t="n">
        <f aca="false">C163*E163*49.4</f>
        <v>2223</v>
      </c>
    </row>
    <row r="164" customFormat="false" ht="15" hidden="false" customHeight="true" outlineLevel="0" collapsed="false">
      <c r="A164" s="7" t="n">
        <v>162</v>
      </c>
      <c r="B164" s="8" t="s">
        <v>326</v>
      </c>
      <c r="C164" s="9" t="n">
        <v>3</v>
      </c>
      <c r="D164" s="13" t="s">
        <v>327</v>
      </c>
      <c r="E164" s="11" t="n">
        <v>9</v>
      </c>
      <c r="F164" s="9" t="n">
        <f aca="false">C164*E164*49.4</f>
        <v>1333.8</v>
      </c>
    </row>
    <row r="165" customFormat="false" ht="15" hidden="false" customHeight="true" outlineLevel="0" collapsed="false">
      <c r="A165" s="7" t="n">
        <v>163</v>
      </c>
      <c r="B165" s="8" t="s">
        <v>328</v>
      </c>
      <c r="C165" s="9" t="n">
        <v>4</v>
      </c>
      <c r="D165" s="13" t="s">
        <v>329</v>
      </c>
      <c r="E165" s="11" t="n">
        <v>9</v>
      </c>
      <c r="F165" s="9" t="n">
        <f aca="false">C165*E165*49.4</f>
        <v>1778.4</v>
      </c>
    </row>
    <row r="166" customFormat="false" ht="15" hidden="false" customHeight="true" outlineLevel="0" collapsed="false">
      <c r="A166" s="7" t="n">
        <v>164</v>
      </c>
      <c r="B166" s="8" t="s">
        <v>330</v>
      </c>
      <c r="C166" s="9" t="n">
        <v>4</v>
      </c>
      <c r="D166" s="13" t="s">
        <v>331</v>
      </c>
      <c r="E166" s="11" t="n">
        <v>9</v>
      </c>
      <c r="F166" s="9" t="n">
        <f aca="false">C166*E166*49.4</f>
        <v>1778.4</v>
      </c>
    </row>
    <row r="167" customFormat="false" ht="15" hidden="false" customHeight="true" outlineLevel="0" collapsed="false">
      <c r="A167" s="7" t="n">
        <v>165</v>
      </c>
      <c r="B167" s="8" t="s">
        <v>332</v>
      </c>
      <c r="C167" s="9" t="n">
        <v>4</v>
      </c>
      <c r="D167" s="13" t="s">
        <v>333</v>
      </c>
      <c r="E167" s="11" t="n">
        <v>9</v>
      </c>
      <c r="F167" s="9" t="n">
        <f aca="false">C167*E167*49.4</f>
        <v>1778.4</v>
      </c>
    </row>
    <row r="168" customFormat="false" ht="15" hidden="false" customHeight="true" outlineLevel="0" collapsed="false">
      <c r="A168" s="7" t="n">
        <v>166</v>
      </c>
      <c r="B168" s="8" t="s">
        <v>334</v>
      </c>
      <c r="C168" s="9" t="n">
        <v>2</v>
      </c>
      <c r="D168" s="13" t="s">
        <v>335</v>
      </c>
      <c r="E168" s="11" t="n">
        <v>9</v>
      </c>
      <c r="F168" s="9" t="n">
        <f aca="false">C168*E168*49.4</f>
        <v>889.2</v>
      </c>
    </row>
    <row r="169" customFormat="false" ht="15" hidden="false" customHeight="true" outlineLevel="0" collapsed="false">
      <c r="A169" s="7" t="n">
        <v>167</v>
      </c>
      <c r="B169" s="8" t="s">
        <v>336</v>
      </c>
      <c r="C169" s="9" t="n">
        <v>4</v>
      </c>
      <c r="D169" s="10" t="s">
        <v>337</v>
      </c>
      <c r="E169" s="11" t="n">
        <v>9</v>
      </c>
      <c r="F169" s="9" t="n">
        <f aca="false">C169*E169*49.4</f>
        <v>1778.4</v>
      </c>
    </row>
    <row r="170" customFormat="false" ht="15" hidden="false" customHeight="true" outlineLevel="0" collapsed="false">
      <c r="A170" s="7" t="n">
        <v>168</v>
      </c>
      <c r="B170" s="8" t="s">
        <v>338</v>
      </c>
      <c r="C170" s="9" t="n">
        <v>1</v>
      </c>
      <c r="D170" s="10" t="s">
        <v>339</v>
      </c>
      <c r="E170" s="11" t="n">
        <v>9</v>
      </c>
      <c r="F170" s="9" t="n">
        <f aca="false">C170*E170*49.4</f>
        <v>444.6</v>
      </c>
    </row>
    <row r="171" customFormat="false" ht="15" hidden="false" customHeight="true" outlineLevel="0" collapsed="false">
      <c r="A171" s="7" t="n">
        <v>169</v>
      </c>
      <c r="B171" s="8" t="s">
        <v>340</v>
      </c>
      <c r="C171" s="9" t="n">
        <v>1</v>
      </c>
      <c r="D171" s="10" t="s">
        <v>341</v>
      </c>
      <c r="E171" s="11" t="n">
        <v>9</v>
      </c>
      <c r="F171" s="9" t="n">
        <f aca="false">C171*E171*49.4</f>
        <v>444.6</v>
      </c>
    </row>
    <row r="172" customFormat="false" ht="15" hidden="false" customHeight="true" outlineLevel="0" collapsed="false">
      <c r="A172" s="7" t="n">
        <v>170</v>
      </c>
      <c r="B172" s="8" t="s">
        <v>342</v>
      </c>
      <c r="C172" s="9" t="n">
        <v>3</v>
      </c>
      <c r="D172" s="10" t="s">
        <v>343</v>
      </c>
      <c r="E172" s="11" t="n">
        <v>9</v>
      </c>
      <c r="F172" s="9" t="n">
        <f aca="false">C172*E172*49.4</f>
        <v>1333.8</v>
      </c>
    </row>
    <row r="173" customFormat="false" ht="15" hidden="false" customHeight="true" outlineLevel="0" collapsed="false">
      <c r="A173" s="7" t="n">
        <v>171</v>
      </c>
      <c r="B173" s="8" t="s">
        <v>344</v>
      </c>
      <c r="C173" s="9" t="n">
        <v>2</v>
      </c>
      <c r="D173" s="10" t="s">
        <v>345</v>
      </c>
      <c r="E173" s="11" t="n">
        <v>9</v>
      </c>
      <c r="F173" s="9" t="n">
        <f aca="false">C173*E173*49.4</f>
        <v>889.2</v>
      </c>
    </row>
    <row r="174" customFormat="false" ht="15" hidden="false" customHeight="true" outlineLevel="0" collapsed="false">
      <c r="A174" s="7" t="n">
        <v>172</v>
      </c>
      <c r="B174" s="8" t="s">
        <v>346</v>
      </c>
      <c r="C174" s="9" t="n">
        <v>3</v>
      </c>
      <c r="D174" s="10" t="s">
        <v>347</v>
      </c>
      <c r="E174" s="11" t="n">
        <v>9</v>
      </c>
      <c r="F174" s="9" t="n">
        <f aca="false">C174*E174*49.4</f>
        <v>1333.8</v>
      </c>
    </row>
    <row r="175" customFormat="false" ht="15" hidden="false" customHeight="true" outlineLevel="0" collapsed="false">
      <c r="A175" s="7" t="n">
        <v>173</v>
      </c>
      <c r="B175" s="8" t="s">
        <v>348</v>
      </c>
      <c r="C175" s="9" t="n">
        <v>1</v>
      </c>
      <c r="D175" s="10" t="s">
        <v>349</v>
      </c>
      <c r="E175" s="11" t="n">
        <v>9</v>
      </c>
      <c r="F175" s="9" t="n">
        <f aca="false">C175*E175*49.4</f>
        <v>444.6</v>
      </c>
    </row>
    <row r="176" customFormat="false" ht="15" hidden="false" customHeight="true" outlineLevel="0" collapsed="false">
      <c r="A176" s="7" t="n">
        <v>174</v>
      </c>
      <c r="B176" s="8" t="s">
        <v>350</v>
      </c>
      <c r="C176" s="9" t="n">
        <v>4</v>
      </c>
      <c r="D176" s="10" t="s">
        <v>351</v>
      </c>
      <c r="E176" s="11" t="n">
        <v>9</v>
      </c>
      <c r="F176" s="9" t="n">
        <f aca="false">C176*E176*49.4</f>
        <v>1778.4</v>
      </c>
    </row>
    <row r="177" customFormat="false" ht="15" hidden="false" customHeight="true" outlineLevel="0" collapsed="false">
      <c r="A177" s="7" t="n">
        <v>175</v>
      </c>
      <c r="B177" s="8" t="s">
        <v>352</v>
      </c>
      <c r="C177" s="9" t="n">
        <v>2</v>
      </c>
      <c r="D177" s="10" t="s">
        <v>353</v>
      </c>
      <c r="E177" s="11" t="n">
        <v>9</v>
      </c>
      <c r="F177" s="9" t="n">
        <f aca="false">C177*E177*49.4</f>
        <v>889.2</v>
      </c>
    </row>
    <row r="178" customFormat="false" ht="15" hidden="false" customHeight="true" outlineLevel="0" collapsed="false">
      <c r="A178" s="7" t="n">
        <v>176</v>
      </c>
      <c r="B178" s="8" t="s">
        <v>354</v>
      </c>
      <c r="C178" s="9" t="n">
        <v>2</v>
      </c>
      <c r="D178" s="10" t="s">
        <v>355</v>
      </c>
      <c r="E178" s="11" t="n">
        <v>9</v>
      </c>
      <c r="F178" s="9" t="n">
        <f aca="false">C178*E178*49.4</f>
        <v>889.2</v>
      </c>
    </row>
    <row r="179" customFormat="false" ht="15" hidden="false" customHeight="true" outlineLevel="0" collapsed="false">
      <c r="A179" s="7" t="n">
        <v>177</v>
      </c>
      <c r="B179" s="8" t="s">
        <v>356</v>
      </c>
      <c r="C179" s="9" t="n">
        <v>1</v>
      </c>
      <c r="D179" s="10" t="s">
        <v>357</v>
      </c>
      <c r="E179" s="11" t="n">
        <v>9</v>
      </c>
      <c r="F179" s="9" t="n">
        <f aca="false">C179*E179*49.4</f>
        <v>444.6</v>
      </c>
    </row>
    <row r="180" customFormat="false" ht="15" hidden="false" customHeight="true" outlineLevel="0" collapsed="false">
      <c r="A180" s="7" t="n">
        <v>178</v>
      </c>
      <c r="B180" s="8" t="s">
        <v>358</v>
      </c>
      <c r="C180" s="9" t="n">
        <v>4</v>
      </c>
      <c r="D180" s="10" t="s">
        <v>359</v>
      </c>
      <c r="E180" s="11" t="n">
        <v>9</v>
      </c>
      <c r="F180" s="9" t="n">
        <f aca="false">C180*E180*49.4</f>
        <v>1778.4</v>
      </c>
    </row>
    <row r="181" customFormat="false" ht="15" hidden="false" customHeight="true" outlineLevel="0" collapsed="false">
      <c r="A181" s="7" t="n">
        <v>179</v>
      </c>
      <c r="B181" s="8" t="s">
        <v>360</v>
      </c>
      <c r="C181" s="9" t="n">
        <v>4</v>
      </c>
      <c r="D181" s="10" t="s">
        <v>361</v>
      </c>
      <c r="E181" s="11" t="n">
        <v>9</v>
      </c>
      <c r="F181" s="9" t="n">
        <f aca="false">C181*E181*49.4</f>
        <v>1778.4</v>
      </c>
    </row>
    <row r="182" customFormat="false" ht="15" hidden="false" customHeight="true" outlineLevel="0" collapsed="false">
      <c r="A182" s="7" t="n">
        <v>180</v>
      </c>
      <c r="B182" s="8" t="s">
        <v>362</v>
      </c>
      <c r="C182" s="9" t="n">
        <v>1</v>
      </c>
      <c r="D182" s="13" t="s">
        <v>363</v>
      </c>
      <c r="E182" s="11" t="n">
        <v>9</v>
      </c>
      <c r="F182" s="9" t="n">
        <f aca="false">C182*E182*49.4</f>
        <v>444.6</v>
      </c>
    </row>
    <row r="183" customFormat="false" ht="15" hidden="false" customHeight="true" outlineLevel="0" collapsed="false">
      <c r="A183" s="7" t="n">
        <v>181</v>
      </c>
      <c r="B183" s="8" t="s">
        <v>364</v>
      </c>
      <c r="C183" s="9" t="n">
        <v>2</v>
      </c>
      <c r="D183" s="13" t="s">
        <v>365</v>
      </c>
      <c r="E183" s="11" t="n">
        <v>9</v>
      </c>
      <c r="F183" s="9" t="n">
        <f aca="false">C183*E183*49.4</f>
        <v>889.2</v>
      </c>
    </row>
    <row r="184" customFormat="false" ht="15" hidden="false" customHeight="true" outlineLevel="0" collapsed="false">
      <c r="A184" s="7" t="n">
        <v>182</v>
      </c>
      <c r="B184" s="8" t="s">
        <v>366</v>
      </c>
      <c r="C184" s="9" t="n">
        <v>1</v>
      </c>
      <c r="D184" s="13" t="s">
        <v>367</v>
      </c>
      <c r="E184" s="11" t="n">
        <v>9</v>
      </c>
      <c r="F184" s="9" t="n">
        <f aca="false">C184*E184*49.4</f>
        <v>444.6</v>
      </c>
    </row>
    <row r="185" customFormat="false" ht="15" hidden="false" customHeight="true" outlineLevel="0" collapsed="false">
      <c r="A185" s="7" t="n">
        <v>183</v>
      </c>
      <c r="B185" s="8" t="s">
        <v>368</v>
      </c>
      <c r="C185" s="9" t="n">
        <v>2</v>
      </c>
      <c r="D185" s="13" t="s">
        <v>369</v>
      </c>
      <c r="E185" s="11" t="n">
        <v>9</v>
      </c>
      <c r="F185" s="9" t="n">
        <f aca="false">C185*E185*49.4</f>
        <v>889.2</v>
      </c>
    </row>
    <row r="186" customFormat="false" ht="15" hidden="false" customHeight="true" outlineLevel="0" collapsed="false">
      <c r="A186" s="7" t="n">
        <v>184</v>
      </c>
      <c r="B186" s="8" t="s">
        <v>370</v>
      </c>
      <c r="C186" s="9" t="n">
        <v>1</v>
      </c>
      <c r="D186" s="13" t="s">
        <v>371</v>
      </c>
      <c r="E186" s="11" t="n">
        <v>9</v>
      </c>
      <c r="F186" s="9" t="n">
        <f aca="false">C186*E186*49.4</f>
        <v>444.6</v>
      </c>
    </row>
    <row r="187" customFormat="false" ht="15" hidden="false" customHeight="true" outlineLevel="0" collapsed="false">
      <c r="A187" s="7" t="n">
        <v>185</v>
      </c>
      <c r="B187" s="8" t="s">
        <v>372</v>
      </c>
      <c r="C187" s="9" t="n">
        <v>4</v>
      </c>
      <c r="D187" s="10" t="s">
        <v>373</v>
      </c>
      <c r="E187" s="11" t="n">
        <v>9</v>
      </c>
      <c r="F187" s="9" t="n">
        <f aca="false">C187*E187*49.4</f>
        <v>1778.4</v>
      </c>
    </row>
    <row r="188" customFormat="false" ht="15" hidden="false" customHeight="true" outlineLevel="0" collapsed="false">
      <c r="A188" s="7" t="n">
        <v>186</v>
      </c>
      <c r="B188" s="8" t="s">
        <v>374</v>
      </c>
      <c r="C188" s="9" t="n">
        <v>2</v>
      </c>
      <c r="D188" s="10" t="s">
        <v>375</v>
      </c>
      <c r="E188" s="11" t="n">
        <v>9</v>
      </c>
      <c r="F188" s="9" t="n">
        <f aca="false">C188*E188*49.4</f>
        <v>889.2</v>
      </c>
    </row>
    <row r="189" customFormat="false" ht="15" hidden="false" customHeight="true" outlineLevel="0" collapsed="false">
      <c r="A189" s="7" t="n">
        <v>187</v>
      </c>
      <c r="B189" s="8" t="s">
        <v>376</v>
      </c>
      <c r="C189" s="9" t="n">
        <v>2</v>
      </c>
      <c r="D189" s="10" t="s">
        <v>377</v>
      </c>
      <c r="E189" s="11" t="n">
        <v>9</v>
      </c>
      <c r="F189" s="9" t="n">
        <f aca="false">C189*E189*49.4</f>
        <v>889.2</v>
      </c>
    </row>
    <row r="190" customFormat="false" ht="15" hidden="false" customHeight="true" outlineLevel="0" collapsed="false">
      <c r="A190" s="7" t="n">
        <v>188</v>
      </c>
      <c r="B190" s="8" t="s">
        <v>378</v>
      </c>
      <c r="C190" s="9" t="n">
        <v>3</v>
      </c>
      <c r="D190" s="10" t="s">
        <v>379</v>
      </c>
      <c r="E190" s="11" t="n">
        <v>9</v>
      </c>
      <c r="F190" s="9" t="n">
        <f aca="false">C190*E190*49.4</f>
        <v>1333.8</v>
      </c>
    </row>
    <row r="191" customFormat="false" ht="15" hidden="false" customHeight="true" outlineLevel="0" collapsed="false">
      <c r="A191" s="7" t="n">
        <v>189</v>
      </c>
      <c r="B191" s="8" t="s">
        <v>380</v>
      </c>
      <c r="C191" s="9" t="n">
        <v>1</v>
      </c>
      <c r="D191" s="10" t="s">
        <v>381</v>
      </c>
      <c r="E191" s="11" t="n">
        <v>9</v>
      </c>
      <c r="F191" s="9" t="n">
        <f aca="false">C191*E191*49.4</f>
        <v>444.6</v>
      </c>
    </row>
    <row r="192" customFormat="false" ht="15" hidden="false" customHeight="true" outlineLevel="0" collapsed="false">
      <c r="A192" s="7" t="n">
        <v>190</v>
      </c>
      <c r="B192" s="8" t="s">
        <v>382</v>
      </c>
      <c r="C192" s="9" t="n">
        <v>1</v>
      </c>
      <c r="D192" s="10" t="s">
        <v>383</v>
      </c>
      <c r="E192" s="11" t="n">
        <v>9</v>
      </c>
      <c r="F192" s="9" t="n">
        <f aca="false">C192*E192*49.4</f>
        <v>444.6</v>
      </c>
    </row>
    <row r="193" customFormat="false" ht="15" hidden="false" customHeight="true" outlineLevel="0" collapsed="false">
      <c r="A193" s="7" t="n">
        <v>191</v>
      </c>
      <c r="B193" s="8" t="s">
        <v>384</v>
      </c>
      <c r="C193" s="9" t="n">
        <v>2</v>
      </c>
      <c r="D193" s="10" t="s">
        <v>385</v>
      </c>
      <c r="E193" s="11" t="n">
        <v>9</v>
      </c>
      <c r="F193" s="9" t="n">
        <f aca="false">C193*E193*49.4</f>
        <v>889.2</v>
      </c>
    </row>
    <row r="194" customFormat="false" ht="15" hidden="false" customHeight="true" outlineLevel="0" collapsed="false">
      <c r="A194" s="7" t="n">
        <v>192</v>
      </c>
      <c r="B194" s="8" t="s">
        <v>386</v>
      </c>
      <c r="C194" s="9" t="n">
        <v>1</v>
      </c>
      <c r="D194" s="10" t="s">
        <v>387</v>
      </c>
      <c r="E194" s="11" t="n">
        <v>9</v>
      </c>
      <c r="F194" s="9" t="n">
        <f aca="false">C194*E194*49.4</f>
        <v>444.6</v>
      </c>
    </row>
    <row r="195" customFormat="false" ht="15" hidden="false" customHeight="true" outlineLevel="0" collapsed="false">
      <c r="A195" s="7" t="n">
        <v>193</v>
      </c>
      <c r="B195" s="8" t="s">
        <v>388</v>
      </c>
      <c r="C195" s="9" t="n">
        <v>3</v>
      </c>
      <c r="D195" s="10" t="s">
        <v>389</v>
      </c>
      <c r="E195" s="11" t="n">
        <v>9</v>
      </c>
      <c r="F195" s="9" t="n">
        <f aca="false">C195*E195*49.4</f>
        <v>1333.8</v>
      </c>
    </row>
    <row r="196" customFormat="false" ht="15" hidden="false" customHeight="true" outlineLevel="0" collapsed="false">
      <c r="A196" s="7" t="n">
        <v>194</v>
      </c>
      <c r="B196" s="8" t="s">
        <v>390</v>
      </c>
      <c r="C196" s="9" t="n">
        <v>3</v>
      </c>
      <c r="D196" s="10" t="s">
        <v>391</v>
      </c>
      <c r="E196" s="11" t="n">
        <v>9</v>
      </c>
      <c r="F196" s="9" t="n">
        <f aca="false">C196*E196*49.4</f>
        <v>1333.8</v>
      </c>
    </row>
    <row r="197" customFormat="false" ht="15" hidden="false" customHeight="true" outlineLevel="0" collapsed="false">
      <c r="A197" s="7" t="n">
        <v>195</v>
      </c>
      <c r="B197" s="8" t="s">
        <v>392</v>
      </c>
      <c r="C197" s="9" t="n">
        <v>1</v>
      </c>
      <c r="D197" s="10" t="s">
        <v>393</v>
      </c>
      <c r="E197" s="11" t="n">
        <v>9</v>
      </c>
      <c r="F197" s="9" t="n">
        <f aca="false">C197*E197*49.4</f>
        <v>444.6</v>
      </c>
    </row>
    <row r="198" customFormat="false" ht="15" hidden="false" customHeight="true" outlineLevel="0" collapsed="false">
      <c r="A198" s="7" t="n">
        <v>196</v>
      </c>
      <c r="B198" s="8" t="s">
        <v>394</v>
      </c>
      <c r="C198" s="9" t="n">
        <v>3</v>
      </c>
      <c r="D198" s="10" t="s">
        <v>395</v>
      </c>
      <c r="E198" s="11" t="n">
        <v>9</v>
      </c>
      <c r="F198" s="9" t="n">
        <f aca="false">C198*E198*49.4</f>
        <v>1333.8</v>
      </c>
    </row>
    <row r="199" customFormat="false" ht="15" hidden="false" customHeight="true" outlineLevel="0" collapsed="false">
      <c r="A199" s="7" t="n">
        <v>197</v>
      </c>
      <c r="B199" s="8" t="s">
        <v>396</v>
      </c>
      <c r="C199" s="9" t="n">
        <v>1</v>
      </c>
      <c r="D199" s="10" t="s">
        <v>397</v>
      </c>
      <c r="E199" s="11" t="n">
        <v>9</v>
      </c>
      <c r="F199" s="9" t="n">
        <f aca="false">C199*E199*49.4</f>
        <v>444.6</v>
      </c>
    </row>
    <row r="200" s="16" customFormat="true" ht="15" hidden="false" customHeight="true" outlineLevel="0" collapsed="false">
      <c r="A200" s="8" t="n">
        <v>198</v>
      </c>
      <c r="B200" s="8" t="s">
        <v>398</v>
      </c>
      <c r="C200" s="14" t="n">
        <v>3</v>
      </c>
      <c r="D200" s="13" t="s">
        <v>399</v>
      </c>
      <c r="E200" s="15" t="n">
        <v>9</v>
      </c>
      <c r="F200" s="14" t="n">
        <f aca="false">C200*E200*49.4</f>
        <v>1333.8</v>
      </c>
    </row>
    <row r="201" customFormat="false" ht="15" hidden="false" customHeight="true" outlineLevel="0" collapsed="false">
      <c r="A201" s="7" t="n">
        <v>199</v>
      </c>
      <c r="B201" s="8" t="s">
        <v>400</v>
      </c>
      <c r="C201" s="9" t="n">
        <v>2</v>
      </c>
      <c r="D201" s="10" t="s">
        <v>401</v>
      </c>
      <c r="E201" s="11" t="n">
        <v>9</v>
      </c>
      <c r="F201" s="9" t="n">
        <f aca="false">C201*E201*49.4</f>
        <v>889.2</v>
      </c>
    </row>
    <row r="202" customFormat="false" ht="15" hidden="false" customHeight="true" outlineLevel="0" collapsed="false">
      <c r="A202" s="7" t="n">
        <v>200</v>
      </c>
      <c r="B202" s="8" t="s">
        <v>402</v>
      </c>
      <c r="C202" s="9" t="n">
        <v>2</v>
      </c>
      <c r="D202" s="10" t="s">
        <v>403</v>
      </c>
      <c r="E202" s="11" t="n">
        <v>9</v>
      </c>
      <c r="F202" s="9" t="n">
        <f aca="false">C202*E202*49.4</f>
        <v>889.2</v>
      </c>
    </row>
    <row r="203" customFormat="false" ht="15" hidden="false" customHeight="true" outlineLevel="0" collapsed="false">
      <c r="A203" s="7" t="n">
        <v>201</v>
      </c>
      <c r="B203" s="8" t="s">
        <v>404</v>
      </c>
      <c r="C203" s="9" t="n">
        <v>3</v>
      </c>
      <c r="D203" s="10" t="s">
        <v>405</v>
      </c>
      <c r="E203" s="11" t="n">
        <v>9</v>
      </c>
      <c r="F203" s="9" t="n">
        <f aca="false">C203*E203*49.4</f>
        <v>1333.8</v>
      </c>
    </row>
    <row r="204" customFormat="false" ht="15" hidden="false" customHeight="true" outlineLevel="0" collapsed="false">
      <c r="A204" s="7" t="n">
        <v>202</v>
      </c>
      <c r="B204" s="8" t="s">
        <v>406</v>
      </c>
      <c r="C204" s="9" t="n">
        <v>1</v>
      </c>
      <c r="D204" s="10" t="s">
        <v>407</v>
      </c>
      <c r="E204" s="11" t="n">
        <v>9</v>
      </c>
      <c r="F204" s="9" t="n">
        <f aca="false">C204*E204*49.4</f>
        <v>444.6</v>
      </c>
    </row>
    <row r="205" customFormat="false" ht="15" hidden="false" customHeight="true" outlineLevel="0" collapsed="false">
      <c r="A205" s="7" t="n">
        <v>203</v>
      </c>
      <c r="B205" s="8" t="s">
        <v>408</v>
      </c>
      <c r="C205" s="9" t="n">
        <v>3</v>
      </c>
      <c r="D205" s="10" t="s">
        <v>409</v>
      </c>
      <c r="E205" s="11" t="n">
        <v>9</v>
      </c>
      <c r="F205" s="9" t="n">
        <f aca="false">C205*E205*49.4</f>
        <v>1333.8</v>
      </c>
    </row>
    <row r="206" customFormat="false" ht="15" hidden="false" customHeight="true" outlineLevel="0" collapsed="false">
      <c r="A206" s="7" t="n">
        <v>204</v>
      </c>
      <c r="B206" s="8" t="s">
        <v>410</v>
      </c>
      <c r="C206" s="9" t="n">
        <v>3</v>
      </c>
      <c r="D206" s="10" t="s">
        <v>411</v>
      </c>
      <c r="E206" s="11" t="n">
        <v>9</v>
      </c>
      <c r="F206" s="9" t="n">
        <f aca="false">C206*E206*49.4</f>
        <v>1333.8</v>
      </c>
    </row>
    <row r="207" customFormat="false" ht="15" hidden="false" customHeight="true" outlineLevel="0" collapsed="false">
      <c r="A207" s="7" t="n">
        <v>205</v>
      </c>
      <c r="B207" s="8" t="s">
        <v>412</v>
      </c>
      <c r="C207" s="9" t="n">
        <v>3</v>
      </c>
      <c r="D207" s="10" t="s">
        <v>413</v>
      </c>
      <c r="E207" s="11" t="n">
        <v>9</v>
      </c>
      <c r="F207" s="9" t="n">
        <f aca="false">C207*E207*49.4</f>
        <v>1333.8</v>
      </c>
    </row>
    <row r="208" customFormat="false" ht="15" hidden="false" customHeight="true" outlineLevel="0" collapsed="false">
      <c r="A208" s="7" t="n">
        <v>206</v>
      </c>
      <c r="B208" s="8" t="s">
        <v>414</v>
      </c>
      <c r="C208" s="9" t="n">
        <v>3</v>
      </c>
      <c r="D208" s="10" t="s">
        <v>415</v>
      </c>
      <c r="E208" s="11" t="n">
        <v>9</v>
      </c>
      <c r="F208" s="9" t="n">
        <f aca="false">C208*E208*49.4</f>
        <v>1333.8</v>
      </c>
    </row>
    <row r="209" customFormat="false" ht="15" hidden="false" customHeight="true" outlineLevel="0" collapsed="false">
      <c r="A209" s="7" t="n">
        <v>207</v>
      </c>
      <c r="B209" s="8" t="s">
        <v>416</v>
      </c>
      <c r="C209" s="9" t="n">
        <v>1</v>
      </c>
      <c r="D209" s="10" t="s">
        <v>417</v>
      </c>
      <c r="E209" s="11" t="n">
        <v>9</v>
      </c>
      <c r="F209" s="9" t="n">
        <f aca="false">C209*E209*49.4</f>
        <v>444.6</v>
      </c>
    </row>
    <row r="210" customFormat="false" ht="15" hidden="false" customHeight="true" outlineLevel="0" collapsed="false">
      <c r="A210" s="7" t="n">
        <v>208</v>
      </c>
      <c r="B210" s="8" t="s">
        <v>418</v>
      </c>
      <c r="C210" s="9" t="n">
        <v>3</v>
      </c>
      <c r="D210" s="10" t="s">
        <v>419</v>
      </c>
      <c r="E210" s="11" t="n">
        <v>9</v>
      </c>
      <c r="F210" s="9" t="n">
        <f aca="false">C210*E210*49.4</f>
        <v>1333.8</v>
      </c>
    </row>
    <row r="211" customFormat="false" ht="15" hidden="false" customHeight="true" outlineLevel="0" collapsed="false">
      <c r="A211" s="7" t="n">
        <v>209</v>
      </c>
      <c r="B211" s="8" t="s">
        <v>420</v>
      </c>
      <c r="C211" s="9" t="n">
        <v>1</v>
      </c>
      <c r="D211" s="10" t="s">
        <v>421</v>
      </c>
      <c r="E211" s="11" t="n">
        <v>9</v>
      </c>
      <c r="F211" s="9" t="n">
        <f aca="false">C211*E211*49.4</f>
        <v>444.6</v>
      </c>
    </row>
    <row r="212" customFormat="false" ht="15" hidden="false" customHeight="true" outlineLevel="0" collapsed="false">
      <c r="A212" s="7" t="n">
        <v>210</v>
      </c>
      <c r="B212" s="8" t="s">
        <v>422</v>
      </c>
      <c r="C212" s="9" t="n">
        <v>2</v>
      </c>
      <c r="D212" s="13" t="s">
        <v>423</v>
      </c>
      <c r="E212" s="11" t="n">
        <v>9</v>
      </c>
      <c r="F212" s="9" t="n">
        <f aca="false">C212*E212*49.4</f>
        <v>889.2</v>
      </c>
    </row>
    <row r="213" customFormat="false" ht="15" hidden="false" customHeight="true" outlineLevel="0" collapsed="false">
      <c r="A213" s="7" t="n">
        <v>211</v>
      </c>
      <c r="B213" s="8" t="s">
        <v>424</v>
      </c>
      <c r="C213" s="9" t="n">
        <v>4</v>
      </c>
      <c r="D213" s="13" t="s">
        <v>425</v>
      </c>
      <c r="E213" s="11" t="n">
        <v>9</v>
      </c>
      <c r="F213" s="9" t="n">
        <f aca="false">C213*E213*49.4</f>
        <v>1778.4</v>
      </c>
    </row>
    <row r="214" customFormat="false" ht="15" hidden="false" customHeight="true" outlineLevel="0" collapsed="false">
      <c r="A214" s="7" t="n">
        <v>212</v>
      </c>
      <c r="B214" s="8" t="s">
        <v>426</v>
      </c>
      <c r="C214" s="9" t="n">
        <v>2</v>
      </c>
      <c r="D214" s="13" t="s">
        <v>427</v>
      </c>
      <c r="E214" s="11" t="n">
        <v>9</v>
      </c>
      <c r="F214" s="9" t="n">
        <f aca="false">C214*E214*49.4</f>
        <v>889.2</v>
      </c>
    </row>
    <row r="215" customFormat="false" ht="15" hidden="false" customHeight="true" outlineLevel="0" collapsed="false">
      <c r="A215" s="7" t="n">
        <v>213</v>
      </c>
      <c r="B215" s="8" t="s">
        <v>428</v>
      </c>
      <c r="C215" s="9" t="n">
        <v>1</v>
      </c>
      <c r="D215" s="13" t="s">
        <v>429</v>
      </c>
      <c r="E215" s="11" t="n">
        <v>9</v>
      </c>
      <c r="F215" s="9" t="n">
        <f aca="false">C215*E215*49.4</f>
        <v>444.6</v>
      </c>
    </row>
    <row r="216" customFormat="false" ht="15" hidden="false" customHeight="true" outlineLevel="0" collapsed="false">
      <c r="A216" s="7" t="n">
        <v>214</v>
      </c>
      <c r="B216" s="8" t="s">
        <v>430</v>
      </c>
      <c r="C216" s="9" t="n">
        <v>1</v>
      </c>
      <c r="D216" s="13" t="s">
        <v>431</v>
      </c>
      <c r="E216" s="11" t="n">
        <v>9</v>
      </c>
      <c r="F216" s="9" t="n">
        <f aca="false">C216*E216*49.4</f>
        <v>444.6</v>
      </c>
    </row>
    <row r="217" customFormat="false" ht="15" hidden="false" customHeight="true" outlineLevel="0" collapsed="false">
      <c r="A217" s="7" t="n">
        <v>215</v>
      </c>
      <c r="B217" s="8" t="s">
        <v>217</v>
      </c>
      <c r="C217" s="9" t="n">
        <v>2</v>
      </c>
      <c r="D217" s="13" t="s">
        <v>432</v>
      </c>
      <c r="E217" s="11" t="n">
        <v>9</v>
      </c>
      <c r="F217" s="9" t="n">
        <f aca="false">C217*E217*49.4</f>
        <v>889.2</v>
      </c>
    </row>
    <row r="218" customFormat="false" ht="15" hidden="false" customHeight="true" outlineLevel="0" collapsed="false">
      <c r="A218" s="7" t="n">
        <v>216</v>
      </c>
      <c r="B218" s="8" t="s">
        <v>433</v>
      </c>
      <c r="C218" s="9" t="n">
        <v>3</v>
      </c>
      <c r="D218" s="13" t="s">
        <v>434</v>
      </c>
      <c r="E218" s="11" t="n">
        <v>9</v>
      </c>
      <c r="F218" s="9" t="n">
        <f aca="false">C218*E218*49.4</f>
        <v>1333.8</v>
      </c>
    </row>
    <row r="219" customFormat="false" ht="15" hidden="false" customHeight="true" outlineLevel="0" collapsed="false">
      <c r="A219" s="7" t="n">
        <v>217</v>
      </c>
      <c r="B219" s="8" t="s">
        <v>435</v>
      </c>
      <c r="C219" s="9" t="n">
        <v>2</v>
      </c>
      <c r="D219" s="13" t="s">
        <v>436</v>
      </c>
      <c r="E219" s="11" t="n">
        <v>9</v>
      </c>
      <c r="F219" s="9" t="n">
        <f aca="false">C219*E219*49.4</f>
        <v>889.2</v>
      </c>
    </row>
    <row r="220" customFormat="false" ht="15" hidden="false" customHeight="true" outlineLevel="0" collapsed="false">
      <c r="A220" s="7" t="n">
        <v>218</v>
      </c>
      <c r="B220" s="8" t="s">
        <v>437</v>
      </c>
      <c r="C220" s="9" t="n">
        <v>3</v>
      </c>
      <c r="D220" s="10" t="s">
        <v>438</v>
      </c>
      <c r="E220" s="11" t="n">
        <v>9</v>
      </c>
      <c r="F220" s="9" t="n">
        <f aca="false">C220*E220*49.4</f>
        <v>1333.8</v>
      </c>
    </row>
    <row r="221" customFormat="false" ht="15" hidden="false" customHeight="true" outlineLevel="0" collapsed="false">
      <c r="A221" s="7" t="n">
        <v>219</v>
      </c>
      <c r="B221" s="8" t="s">
        <v>439</v>
      </c>
      <c r="C221" s="9" t="n">
        <v>2</v>
      </c>
      <c r="D221" s="10" t="s">
        <v>440</v>
      </c>
      <c r="E221" s="11" t="n">
        <v>9</v>
      </c>
      <c r="F221" s="9" t="n">
        <f aca="false">C221*E221*49.4</f>
        <v>889.2</v>
      </c>
    </row>
    <row r="222" customFormat="false" ht="15" hidden="false" customHeight="true" outlineLevel="0" collapsed="false">
      <c r="A222" s="7" t="n">
        <v>220</v>
      </c>
      <c r="B222" s="8" t="s">
        <v>441</v>
      </c>
      <c r="C222" s="9" t="n">
        <v>1</v>
      </c>
      <c r="D222" s="10" t="s">
        <v>442</v>
      </c>
      <c r="E222" s="11" t="n">
        <v>9</v>
      </c>
      <c r="F222" s="9" t="n">
        <f aca="false">C222*E222*49.4</f>
        <v>444.6</v>
      </c>
    </row>
    <row r="223" customFormat="false" ht="15" hidden="false" customHeight="true" outlineLevel="0" collapsed="false">
      <c r="A223" s="7" t="n">
        <v>221</v>
      </c>
      <c r="B223" s="8" t="s">
        <v>443</v>
      </c>
      <c r="C223" s="9" t="n">
        <v>1</v>
      </c>
      <c r="D223" s="10" t="s">
        <v>444</v>
      </c>
      <c r="E223" s="11" t="n">
        <v>9</v>
      </c>
      <c r="F223" s="9" t="n">
        <f aca="false">C223*E223*49.4</f>
        <v>444.6</v>
      </c>
    </row>
    <row r="224" customFormat="false" ht="15" hidden="false" customHeight="true" outlineLevel="0" collapsed="false">
      <c r="A224" s="7" t="n">
        <v>222</v>
      </c>
      <c r="B224" s="8" t="s">
        <v>445</v>
      </c>
      <c r="C224" s="9" t="n">
        <v>1</v>
      </c>
      <c r="D224" s="10" t="s">
        <v>446</v>
      </c>
      <c r="E224" s="11" t="n">
        <v>9</v>
      </c>
      <c r="F224" s="9" t="n">
        <f aca="false">C224*E224*49.4</f>
        <v>444.6</v>
      </c>
    </row>
    <row r="225" customFormat="false" ht="15" hidden="false" customHeight="true" outlineLevel="0" collapsed="false">
      <c r="A225" s="7" t="n">
        <v>223</v>
      </c>
      <c r="B225" s="8" t="s">
        <v>447</v>
      </c>
      <c r="C225" s="9" t="n">
        <v>3</v>
      </c>
      <c r="D225" s="10" t="s">
        <v>448</v>
      </c>
      <c r="E225" s="11" t="n">
        <v>9</v>
      </c>
      <c r="F225" s="9" t="n">
        <f aca="false">C225*E225*49.4</f>
        <v>1333.8</v>
      </c>
    </row>
    <row r="226" customFormat="false" ht="15" hidden="false" customHeight="true" outlineLevel="0" collapsed="false">
      <c r="A226" s="7" t="n">
        <v>224</v>
      </c>
      <c r="B226" s="8" t="s">
        <v>449</v>
      </c>
      <c r="C226" s="9" t="n">
        <v>1</v>
      </c>
      <c r="D226" s="10" t="s">
        <v>450</v>
      </c>
      <c r="E226" s="11" t="n">
        <v>9</v>
      </c>
      <c r="F226" s="9" t="n">
        <f aca="false">C226*E226*49.4</f>
        <v>444.6</v>
      </c>
    </row>
    <row r="227" customFormat="false" ht="15" hidden="false" customHeight="true" outlineLevel="0" collapsed="false">
      <c r="A227" s="7" t="n">
        <v>225</v>
      </c>
      <c r="B227" s="8" t="s">
        <v>451</v>
      </c>
      <c r="C227" s="9" t="n">
        <v>3</v>
      </c>
      <c r="D227" s="10" t="s">
        <v>452</v>
      </c>
      <c r="E227" s="11" t="n">
        <v>9</v>
      </c>
      <c r="F227" s="9" t="n">
        <f aca="false">C227*E227*49.4</f>
        <v>1333.8</v>
      </c>
    </row>
    <row r="228" customFormat="false" ht="15" hidden="false" customHeight="true" outlineLevel="0" collapsed="false">
      <c r="A228" s="7" t="n">
        <v>226</v>
      </c>
      <c r="B228" s="8" t="s">
        <v>453</v>
      </c>
      <c r="C228" s="9" t="n">
        <v>3</v>
      </c>
      <c r="D228" s="10" t="s">
        <v>454</v>
      </c>
      <c r="E228" s="11" t="n">
        <v>9</v>
      </c>
      <c r="F228" s="9" t="n">
        <f aca="false">C228*E228*49.4</f>
        <v>1333.8</v>
      </c>
    </row>
    <row r="229" customFormat="false" ht="15" hidden="false" customHeight="true" outlineLevel="0" collapsed="false">
      <c r="A229" s="7" t="n">
        <v>227</v>
      </c>
      <c r="B229" s="8" t="s">
        <v>455</v>
      </c>
      <c r="C229" s="9" t="n">
        <v>2</v>
      </c>
      <c r="D229" s="10" t="s">
        <v>456</v>
      </c>
      <c r="E229" s="11" t="n">
        <v>9</v>
      </c>
      <c r="F229" s="9" t="n">
        <f aca="false">C229*E229*49.4</f>
        <v>889.2</v>
      </c>
    </row>
    <row r="230" customFormat="false" ht="15" hidden="false" customHeight="true" outlineLevel="0" collapsed="false">
      <c r="A230" s="7" t="n">
        <v>228</v>
      </c>
      <c r="B230" s="8" t="s">
        <v>457</v>
      </c>
      <c r="C230" s="9" t="n">
        <v>4</v>
      </c>
      <c r="D230" s="10" t="s">
        <v>458</v>
      </c>
      <c r="E230" s="11" t="n">
        <v>9</v>
      </c>
      <c r="F230" s="9" t="n">
        <f aca="false">C230*E230*49.4</f>
        <v>1778.4</v>
      </c>
    </row>
    <row r="231" customFormat="false" ht="15" hidden="false" customHeight="true" outlineLevel="0" collapsed="false">
      <c r="A231" s="7" t="n">
        <v>229</v>
      </c>
      <c r="B231" s="8" t="s">
        <v>459</v>
      </c>
      <c r="C231" s="9" t="n">
        <v>4</v>
      </c>
      <c r="D231" s="10" t="s">
        <v>460</v>
      </c>
      <c r="E231" s="11" t="n">
        <v>9</v>
      </c>
      <c r="F231" s="9" t="n">
        <f aca="false">C231*E231*49.4</f>
        <v>1778.4</v>
      </c>
    </row>
    <row r="232" customFormat="false" ht="15" hidden="false" customHeight="true" outlineLevel="0" collapsed="false">
      <c r="A232" s="7" t="n">
        <v>230</v>
      </c>
      <c r="B232" s="8" t="s">
        <v>461</v>
      </c>
      <c r="C232" s="9" t="n">
        <v>1</v>
      </c>
      <c r="D232" s="10" t="s">
        <v>462</v>
      </c>
      <c r="E232" s="11" t="n">
        <v>9</v>
      </c>
      <c r="F232" s="9" t="n">
        <f aca="false">C232*E232*49.4</f>
        <v>444.6</v>
      </c>
    </row>
    <row r="233" customFormat="false" ht="15" hidden="false" customHeight="true" outlineLevel="0" collapsed="false">
      <c r="A233" s="7" t="n">
        <v>231</v>
      </c>
      <c r="B233" s="8" t="s">
        <v>463</v>
      </c>
      <c r="C233" s="9" t="n">
        <v>4</v>
      </c>
      <c r="D233" s="10" t="s">
        <v>464</v>
      </c>
      <c r="E233" s="11" t="n">
        <v>9</v>
      </c>
      <c r="F233" s="9" t="n">
        <f aca="false">C233*E233*49.4</f>
        <v>1778.4</v>
      </c>
    </row>
    <row r="234" customFormat="false" ht="15" hidden="false" customHeight="true" outlineLevel="0" collapsed="false">
      <c r="A234" s="7" t="n">
        <v>232</v>
      </c>
      <c r="B234" s="8" t="s">
        <v>465</v>
      </c>
      <c r="C234" s="9" t="n">
        <v>4</v>
      </c>
      <c r="D234" s="10" t="s">
        <v>466</v>
      </c>
      <c r="E234" s="11" t="n">
        <v>9</v>
      </c>
      <c r="F234" s="9" t="n">
        <f aca="false">C234*E234*49.4</f>
        <v>1778.4</v>
      </c>
    </row>
    <row r="235" customFormat="false" ht="15" hidden="false" customHeight="true" outlineLevel="0" collapsed="false">
      <c r="A235" s="7" t="n">
        <v>233</v>
      </c>
      <c r="B235" s="8" t="s">
        <v>467</v>
      </c>
      <c r="C235" s="9" t="n">
        <v>2</v>
      </c>
      <c r="D235" s="10" t="s">
        <v>468</v>
      </c>
      <c r="E235" s="11" t="n">
        <v>9</v>
      </c>
      <c r="F235" s="9" t="n">
        <f aca="false">C235*E235*49.4</f>
        <v>889.2</v>
      </c>
    </row>
    <row r="236" customFormat="false" ht="15" hidden="false" customHeight="true" outlineLevel="0" collapsed="false">
      <c r="A236" s="7" t="n">
        <v>234</v>
      </c>
      <c r="B236" s="8" t="s">
        <v>469</v>
      </c>
      <c r="C236" s="9" t="n">
        <v>3</v>
      </c>
      <c r="D236" s="10" t="s">
        <v>470</v>
      </c>
      <c r="E236" s="11" t="n">
        <v>9</v>
      </c>
      <c r="F236" s="9" t="n">
        <f aca="false">C236*E236*49.4</f>
        <v>1333.8</v>
      </c>
    </row>
    <row r="237" customFormat="false" ht="15" hidden="false" customHeight="true" outlineLevel="0" collapsed="false">
      <c r="A237" s="7" t="n">
        <v>235</v>
      </c>
      <c r="B237" s="8" t="s">
        <v>471</v>
      </c>
      <c r="C237" s="9" t="n">
        <v>2</v>
      </c>
      <c r="D237" s="10" t="s">
        <v>472</v>
      </c>
      <c r="E237" s="11" t="n">
        <v>9</v>
      </c>
      <c r="F237" s="9" t="n">
        <f aca="false">C237*E237*49.4</f>
        <v>889.2</v>
      </c>
    </row>
    <row r="238" customFormat="false" ht="15" hidden="false" customHeight="true" outlineLevel="0" collapsed="false">
      <c r="A238" s="7" t="n">
        <v>236</v>
      </c>
      <c r="B238" s="8" t="s">
        <v>473</v>
      </c>
      <c r="C238" s="9" t="n">
        <v>1</v>
      </c>
      <c r="D238" s="10" t="s">
        <v>401</v>
      </c>
      <c r="E238" s="11" t="n">
        <v>9</v>
      </c>
      <c r="F238" s="9" t="n">
        <f aca="false">C238*E238*49.4</f>
        <v>444.6</v>
      </c>
    </row>
    <row r="239" customFormat="false" ht="15" hidden="false" customHeight="true" outlineLevel="0" collapsed="false">
      <c r="A239" s="7" t="n">
        <v>237</v>
      </c>
      <c r="B239" s="8" t="s">
        <v>474</v>
      </c>
      <c r="C239" s="9" t="n">
        <v>3</v>
      </c>
      <c r="D239" s="10" t="s">
        <v>475</v>
      </c>
      <c r="E239" s="11" t="n">
        <v>9</v>
      </c>
      <c r="F239" s="9" t="n">
        <f aca="false">C239*E239*49.4</f>
        <v>1333.8</v>
      </c>
    </row>
    <row r="240" customFormat="false" ht="15" hidden="false" customHeight="true" outlineLevel="0" collapsed="false">
      <c r="A240" s="7" t="n">
        <v>238</v>
      </c>
      <c r="B240" s="8" t="s">
        <v>476</v>
      </c>
      <c r="C240" s="9" t="n">
        <v>1</v>
      </c>
      <c r="D240" s="10" t="s">
        <v>477</v>
      </c>
      <c r="E240" s="11" t="n">
        <v>9</v>
      </c>
      <c r="F240" s="9" t="n">
        <f aca="false">C240*E240*49.4</f>
        <v>444.6</v>
      </c>
    </row>
    <row r="241" customFormat="false" ht="15" hidden="false" customHeight="true" outlineLevel="0" collapsed="false">
      <c r="A241" s="7" t="n">
        <v>239</v>
      </c>
      <c r="B241" s="8" t="s">
        <v>478</v>
      </c>
      <c r="C241" s="9" t="n">
        <v>1</v>
      </c>
      <c r="D241" s="10" t="s">
        <v>479</v>
      </c>
      <c r="E241" s="11" t="n">
        <v>9</v>
      </c>
      <c r="F241" s="9" t="n">
        <f aca="false">C241*E241*49.4</f>
        <v>444.6</v>
      </c>
    </row>
    <row r="242" customFormat="false" ht="15" hidden="false" customHeight="true" outlineLevel="0" collapsed="false">
      <c r="A242" s="7" t="n">
        <v>240</v>
      </c>
      <c r="B242" s="8" t="s">
        <v>480</v>
      </c>
      <c r="C242" s="9" t="n">
        <v>2</v>
      </c>
      <c r="D242" s="10" t="s">
        <v>481</v>
      </c>
      <c r="E242" s="11" t="n">
        <v>9</v>
      </c>
      <c r="F242" s="9" t="n">
        <f aca="false">C242*E242*49.4</f>
        <v>889.2</v>
      </c>
    </row>
    <row r="243" customFormat="false" ht="15" hidden="false" customHeight="true" outlineLevel="0" collapsed="false">
      <c r="A243" s="7" t="n">
        <v>241</v>
      </c>
      <c r="B243" s="8" t="s">
        <v>482</v>
      </c>
      <c r="C243" s="9" t="n">
        <v>1</v>
      </c>
      <c r="D243" s="10" t="s">
        <v>483</v>
      </c>
      <c r="E243" s="11" t="n">
        <v>9</v>
      </c>
      <c r="F243" s="9" t="n">
        <f aca="false">C243*E243*49.4</f>
        <v>444.6</v>
      </c>
    </row>
    <row r="244" customFormat="false" ht="15" hidden="false" customHeight="true" outlineLevel="0" collapsed="false">
      <c r="A244" s="7" t="n">
        <v>242</v>
      </c>
      <c r="B244" s="8" t="s">
        <v>484</v>
      </c>
      <c r="C244" s="9" t="n">
        <v>3</v>
      </c>
      <c r="D244" s="10" t="s">
        <v>485</v>
      </c>
      <c r="E244" s="11" t="n">
        <v>9</v>
      </c>
      <c r="F244" s="9" t="n">
        <f aca="false">C244*E244*49.4</f>
        <v>1333.8</v>
      </c>
    </row>
    <row r="245" customFormat="false" ht="15" hidden="false" customHeight="true" outlineLevel="0" collapsed="false">
      <c r="A245" s="7" t="n">
        <v>243</v>
      </c>
      <c r="B245" s="8" t="s">
        <v>486</v>
      </c>
      <c r="C245" s="9" t="n">
        <v>1</v>
      </c>
      <c r="D245" s="10" t="s">
        <v>487</v>
      </c>
      <c r="E245" s="11" t="n">
        <v>9</v>
      </c>
      <c r="F245" s="9" t="n">
        <f aca="false">C245*E245*49.4</f>
        <v>444.6</v>
      </c>
    </row>
    <row r="246" customFormat="false" ht="15" hidden="false" customHeight="true" outlineLevel="0" collapsed="false">
      <c r="A246" s="7" t="n">
        <v>244</v>
      </c>
      <c r="B246" s="8" t="s">
        <v>488</v>
      </c>
      <c r="C246" s="9" t="n">
        <v>4</v>
      </c>
      <c r="D246" s="13" t="s">
        <v>489</v>
      </c>
      <c r="E246" s="11" t="n">
        <v>9</v>
      </c>
      <c r="F246" s="9" t="n">
        <f aca="false">C246*E246*49.4</f>
        <v>1778.4</v>
      </c>
    </row>
    <row r="247" customFormat="false" ht="15" hidden="false" customHeight="true" outlineLevel="0" collapsed="false">
      <c r="A247" s="7" t="n">
        <v>245</v>
      </c>
      <c r="B247" s="8" t="s">
        <v>490</v>
      </c>
      <c r="C247" s="9" t="n">
        <v>2</v>
      </c>
      <c r="D247" s="13" t="s">
        <v>491</v>
      </c>
      <c r="E247" s="11" t="n">
        <v>9</v>
      </c>
      <c r="F247" s="9" t="n">
        <f aca="false">C247*E247*49.4</f>
        <v>889.2</v>
      </c>
    </row>
    <row r="248" customFormat="false" ht="15" hidden="false" customHeight="true" outlineLevel="0" collapsed="false">
      <c r="A248" s="7" t="n">
        <v>246</v>
      </c>
      <c r="B248" s="8" t="s">
        <v>492</v>
      </c>
      <c r="C248" s="9" t="n">
        <v>4</v>
      </c>
      <c r="D248" s="13" t="s">
        <v>493</v>
      </c>
      <c r="E248" s="11" t="n">
        <v>9</v>
      </c>
      <c r="F248" s="9" t="n">
        <f aca="false">C248*E248*49.4</f>
        <v>1778.4</v>
      </c>
    </row>
    <row r="249" customFormat="false" ht="15" hidden="false" customHeight="true" outlineLevel="0" collapsed="false">
      <c r="A249" s="7" t="n">
        <v>247</v>
      </c>
      <c r="B249" s="8" t="s">
        <v>494</v>
      </c>
      <c r="C249" s="9" t="n">
        <v>4</v>
      </c>
      <c r="D249" s="13" t="s">
        <v>495</v>
      </c>
      <c r="E249" s="11" t="n">
        <v>9</v>
      </c>
      <c r="F249" s="9" t="n">
        <f aca="false">C249*E249*49.4</f>
        <v>1778.4</v>
      </c>
    </row>
    <row r="250" customFormat="false" ht="15" hidden="false" customHeight="true" outlineLevel="0" collapsed="false">
      <c r="A250" s="7" t="n">
        <v>248</v>
      </c>
      <c r="B250" s="8" t="s">
        <v>496</v>
      </c>
      <c r="C250" s="9" t="n">
        <v>4</v>
      </c>
      <c r="D250" s="10" t="s">
        <v>497</v>
      </c>
      <c r="E250" s="11" t="n">
        <v>9</v>
      </c>
      <c r="F250" s="9" t="n">
        <f aca="false">C250*E250*49.4</f>
        <v>1778.4</v>
      </c>
    </row>
    <row r="251" customFormat="false" ht="15" hidden="false" customHeight="true" outlineLevel="0" collapsed="false">
      <c r="A251" s="7" t="n">
        <v>249</v>
      </c>
      <c r="B251" s="8" t="s">
        <v>498</v>
      </c>
      <c r="C251" s="9" t="n">
        <v>3</v>
      </c>
      <c r="D251" s="10" t="s">
        <v>409</v>
      </c>
      <c r="E251" s="11" t="n">
        <v>9</v>
      </c>
      <c r="F251" s="9" t="n">
        <f aca="false">C251*E251*49.4</f>
        <v>1333.8</v>
      </c>
    </row>
    <row r="252" customFormat="false" ht="15" hidden="false" customHeight="true" outlineLevel="0" collapsed="false">
      <c r="A252" s="7" t="n">
        <v>250</v>
      </c>
      <c r="B252" s="8" t="s">
        <v>499</v>
      </c>
      <c r="C252" s="9" t="n">
        <v>3</v>
      </c>
      <c r="D252" s="10" t="s">
        <v>500</v>
      </c>
      <c r="E252" s="11" t="n">
        <v>9</v>
      </c>
      <c r="F252" s="9" t="n">
        <f aca="false">C252*E252*49.4</f>
        <v>1333.8</v>
      </c>
    </row>
    <row r="253" customFormat="false" ht="15" hidden="false" customHeight="true" outlineLevel="0" collapsed="false">
      <c r="A253" s="7" t="n">
        <v>251</v>
      </c>
      <c r="B253" s="8" t="s">
        <v>501</v>
      </c>
      <c r="C253" s="9" t="n">
        <v>2</v>
      </c>
      <c r="D253" s="10" t="s">
        <v>502</v>
      </c>
      <c r="E253" s="11" t="n">
        <v>9</v>
      </c>
      <c r="F253" s="9" t="n">
        <f aca="false">C253*E253*49.4</f>
        <v>889.2</v>
      </c>
    </row>
    <row r="254" customFormat="false" ht="15" hidden="false" customHeight="true" outlineLevel="0" collapsed="false">
      <c r="A254" s="7" t="n">
        <v>252</v>
      </c>
      <c r="B254" s="8" t="s">
        <v>503</v>
      </c>
      <c r="C254" s="9" t="n">
        <v>2</v>
      </c>
      <c r="D254" s="10" t="s">
        <v>504</v>
      </c>
      <c r="E254" s="11" t="n">
        <v>9</v>
      </c>
      <c r="F254" s="9" t="n">
        <f aca="false">C254*E254*49.4</f>
        <v>889.2</v>
      </c>
    </row>
    <row r="255" customFormat="false" ht="15" hidden="false" customHeight="true" outlineLevel="0" collapsed="false">
      <c r="A255" s="7" t="n">
        <v>253</v>
      </c>
      <c r="B255" s="8" t="s">
        <v>505</v>
      </c>
      <c r="C255" s="9" t="n">
        <v>3</v>
      </c>
      <c r="D255" s="10" t="s">
        <v>506</v>
      </c>
      <c r="E255" s="11" t="n">
        <v>9</v>
      </c>
      <c r="F255" s="9" t="n">
        <f aca="false">C255*E255*49.4</f>
        <v>1333.8</v>
      </c>
    </row>
    <row r="256" customFormat="false" ht="15" hidden="false" customHeight="true" outlineLevel="0" collapsed="false">
      <c r="A256" s="7" t="n">
        <v>254</v>
      </c>
      <c r="B256" s="8" t="s">
        <v>507</v>
      </c>
      <c r="C256" s="9" t="n">
        <v>3</v>
      </c>
      <c r="D256" s="10" t="s">
        <v>508</v>
      </c>
      <c r="E256" s="11" t="n">
        <v>9</v>
      </c>
      <c r="F256" s="9" t="n">
        <f aca="false">C256*E256*49.4</f>
        <v>1333.8</v>
      </c>
    </row>
    <row r="257" customFormat="false" ht="15" hidden="false" customHeight="true" outlineLevel="0" collapsed="false">
      <c r="A257" s="7" t="n">
        <v>255</v>
      </c>
      <c r="B257" s="8" t="s">
        <v>509</v>
      </c>
      <c r="C257" s="9" t="n">
        <v>3</v>
      </c>
      <c r="D257" s="10" t="s">
        <v>510</v>
      </c>
      <c r="E257" s="11" t="n">
        <v>9</v>
      </c>
      <c r="F257" s="9" t="n">
        <f aca="false">C257*E257*49.4</f>
        <v>1333.8</v>
      </c>
    </row>
    <row r="258" customFormat="false" ht="15" hidden="false" customHeight="true" outlineLevel="0" collapsed="false">
      <c r="A258" s="7" t="n">
        <v>256</v>
      </c>
      <c r="B258" s="8" t="s">
        <v>511</v>
      </c>
      <c r="C258" s="9" t="n">
        <v>3</v>
      </c>
      <c r="D258" s="10" t="s">
        <v>512</v>
      </c>
      <c r="E258" s="11" t="n">
        <v>9</v>
      </c>
      <c r="F258" s="9" t="n">
        <f aca="false">C258*E258*49.4</f>
        <v>1333.8</v>
      </c>
    </row>
    <row r="259" customFormat="false" ht="15" hidden="false" customHeight="true" outlineLevel="0" collapsed="false">
      <c r="A259" s="7" t="n">
        <v>257</v>
      </c>
      <c r="B259" s="8" t="s">
        <v>513</v>
      </c>
      <c r="C259" s="9" t="n">
        <v>3</v>
      </c>
      <c r="D259" s="10" t="s">
        <v>514</v>
      </c>
      <c r="E259" s="11" t="n">
        <v>9</v>
      </c>
      <c r="F259" s="9" t="n">
        <f aca="false">C259*E259*49.4</f>
        <v>1333.8</v>
      </c>
    </row>
    <row r="260" customFormat="false" ht="15" hidden="false" customHeight="true" outlineLevel="0" collapsed="false">
      <c r="A260" s="7" t="n">
        <v>258</v>
      </c>
      <c r="B260" s="8" t="s">
        <v>515</v>
      </c>
      <c r="C260" s="9" t="n">
        <v>2</v>
      </c>
      <c r="D260" s="10" t="s">
        <v>516</v>
      </c>
      <c r="E260" s="11" t="n">
        <v>9</v>
      </c>
      <c r="F260" s="9" t="n">
        <f aca="false">C260*E260*49.4</f>
        <v>889.2</v>
      </c>
    </row>
    <row r="261" customFormat="false" ht="15" hidden="false" customHeight="true" outlineLevel="0" collapsed="false">
      <c r="A261" s="7" t="n">
        <v>259</v>
      </c>
      <c r="B261" s="8" t="s">
        <v>517</v>
      </c>
      <c r="C261" s="9" t="n">
        <v>2</v>
      </c>
      <c r="D261" s="10" t="s">
        <v>518</v>
      </c>
      <c r="E261" s="11" t="n">
        <v>9</v>
      </c>
      <c r="F261" s="9" t="n">
        <f aca="false">C261*E261*49.4</f>
        <v>889.2</v>
      </c>
    </row>
    <row r="262" customFormat="false" ht="15" hidden="false" customHeight="true" outlineLevel="0" collapsed="false">
      <c r="A262" s="7" t="n">
        <v>260</v>
      </c>
      <c r="B262" s="8" t="s">
        <v>519</v>
      </c>
      <c r="C262" s="9" t="n">
        <v>2</v>
      </c>
      <c r="D262" s="10" t="s">
        <v>520</v>
      </c>
      <c r="E262" s="11" t="n">
        <v>9</v>
      </c>
      <c r="F262" s="9" t="n">
        <f aca="false">C262*E262*49.4</f>
        <v>889.2</v>
      </c>
    </row>
    <row r="263" customFormat="false" ht="15" hidden="false" customHeight="true" outlineLevel="0" collapsed="false">
      <c r="A263" s="7" t="n">
        <v>261</v>
      </c>
      <c r="B263" s="8" t="s">
        <v>521</v>
      </c>
      <c r="C263" s="9" t="n">
        <v>2</v>
      </c>
      <c r="D263" s="10" t="s">
        <v>522</v>
      </c>
      <c r="E263" s="11" t="n">
        <v>9</v>
      </c>
      <c r="F263" s="9" t="n">
        <f aca="false">C263*E263*49.4</f>
        <v>889.2</v>
      </c>
    </row>
    <row r="264" customFormat="false" ht="15" hidden="false" customHeight="true" outlineLevel="0" collapsed="false">
      <c r="A264" s="7" t="n">
        <v>262</v>
      </c>
      <c r="B264" s="8" t="s">
        <v>523</v>
      </c>
      <c r="C264" s="9" t="n">
        <v>3</v>
      </c>
      <c r="D264" s="10" t="s">
        <v>524</v>
      </c>
      <c r="E264" s="11" t="n">
        <v>9</v>
      </c>
      <c r="F264" s="9" t="n">
        <f aca="false">C264*E264*49.4</f>
        <v>1333.8</v>
      </c>
    </row>
    <row r="265" customFormat="false" ht="15" hidden="false" customHeight="true" outlineLevel="0" collapsed="false">
      <c r="A265" s="7" t="n">
        <v>263</v>
      </c>
      <c r="B265" s="8" t="s">
        <v>525</v>
      </c>
      <c r="C265" s="9" t="n">
        <v>3</v>
      </c>
      <c r="D265" s="10" t="s">
        <v>526</v>
      </c>
      <c r="E265" s="11" t="n">
        <v>9</v>
      </c>
      <c r="F265" s="9" t="n">
        <f aca="false">C265*E265*49.4</f>
        <v>1333.8</v>
      </c>
    </row>
    <row r="266" customFormat="false" ht="15" hidden="false" customHeight="true" outlineLevel="0" collapsed="false">
      <c r="A266" s="7" t="n">
        <v>264</v>
      </c>
      <c r="B266" s="8" t="s">
        <v>527</v>
      </c>
      <c r="C266" s="9" t="n">
        <v>3</v>
      </c>
      <c r="D266" s="10" t="s">
        <v>528</v>
      </c>
      <c r="E266" s="11" t="n">
        <v>9</v>
      </c>
      <c r="F266" s="9" t="n">
        <f aca="false">C266*E266*49.4</f>
        <v>1333.8</v>
      </c>
    </row>
    <row r="267" customFormat="false" ht="15" hidden="false" customHeight="true" outlineLevel="0" collapsed="false">
      <c r="A267" s="7" t="n">
        <v>265</v>
      </c>
      <c r="B267" s="8" t="s">
        <v>529</v>
      </c>
      <c r="C267" s="9" t="n">
        <v>2</v>
      </c>
      <c r="D267" s="13" t="s">
        <v>530</v>
      </c>
      <c r="E267" s="11" t="n">
        <v>9</v>
      </c>
      <c r="F267" s="9" t="n">
        <f aca="false">C267*E267*49.4</f>
        <v>889.2</v>
      </c>
    </row>
    <row r="268" customFormat="false" ht="15" hidden="false" customHeight="true" outlineLevel="0" collapsed="false">
      <c r="A268" s="7" t="n">
        <v>266</v>
      </c>
      <c r="B268" s="8" t="s">
        <v>531</v>
      </c>
      <c r="C268" s="9" t="n">
        <v>1</v>
      </c>
      <c r="D268" s="13" t="s">
        <v>532</v>
      </c>
      <c r="E268" s="11" t="n">
        <v>9</v>
      </c>
      <c r="F268" s="9" t="n">
        <f aca="false">C268*E268*49.4</f>
        <v>444.6</v>
      </c>
    </row>
    <row r="269" customFormat="false" ht="15" hidden="false" customHeight="true" outlineLevel="0" collapsed="false">
      <c r="A269" s="7" t="n">
        <v>267</v>
      </c>
      <c r="B269" s="8" t="s">
        <v>533</v>
      </c>
      <c r="C269" s="9" t="n">
        <v>1</v>
      </c>
      <c r="D269" s="13" t="s">
        <v>534</v>
      </c>
      <c r="E269" s="11" t="n">
        <v>9</v>
      </c>
      <c r="F269" s="9" t="n">
        <f aca="false">C269*E269*49.4</f>
        <v>444.6</v>
      </c>
    </row>
    <row r="270" customFormat="false" ht="15" hidden="false" customHeight="true" outlineLevel="0" collapsed="false">
      <c r="A270" s="7" t="n">
        <v>268</v>
      </c>
      <c r="B270" s="8" t="s">
        <v>535</v>
      </c>
      <c r="C270" s="9" t="n">
        <v>3</v>
      </c>
      <c r="D270" s="13" t="s">
        <v>536</v>
      </c>
      <c r="E270" s="11" t="n">
        <v>9</v>
      </c>
      <c r="F270" s="9" t="n">
        <f aca="false">C270*E270*49.4</f>
        <v>1333.8</v>
      </c>
    </row>
    <row r="271" customFormat="false" ht="15" hidden="false" customHeight="true" outlineLevel="0" collapsed="false">
      <c r="A271" s="7" t="n">
        <v>269</v>
      </c>
      <c r="B271" s="8" t="s">
        <v>537</v>
      </c>
      <c r="C271" s="9" t="n">
        <v>2</v>
      </c>
      <c r="D271" s="13" t="s">
        <v>538</v>
      </c>
      <c r="E271" s="11" t="n">
        <v>9</v>
      </c>
      <c r="F271" s="9" t="n">
        <f aca="false">C271*E271*49.4</f>
        <v>889.2</v>
      </c>
    </row>
    <row r="272" customFormat="false" ht="15" hidden="false" customHeight="true" outlineLevel="0" collapsed="false">
      <c r="A272" s="7" t="n">
        <v>270</v>
      </c>
      <c r="B272" s="8" t="s">
        <v>539</v>
      </c>
      <c r="C272" s="9" t="n">
        <v>3</v>
      </c>
      <c r="D272" s="13" t="s">
        <v>540</v>
      </c>
      <c r="E272" s="11" t="n">
        <v>9</v>
      </c>
      <c r="F272" s="9" t="n">
        <f aca="false">C272*E272*49.4</f>
        <v>1333.8</v>
      </c>
    </row>
    <row r="273" customFormat="false" ht="15" hidden="false" customHeight="true" outlineLevel="0" collapsed="false">
      <c r="A273" s="7" t="n">
        <v>271</v>
      </c>
      <c r="B273" s="8" t="s">
        <v>541</v>
      </c>
      <c r="C273" s="9" t="n">
        <v>1</v>
      </c>
      <c r="D273" s="13" t="s">
        <v>542</v>
      </c>
      <c r="E273" s="11" t="n">
        <v>9</v>
      </c>
      <c r="F273" s="9" t="n">
        <f aca="false">C273*E273*49.4</f>
        <v>444.6</v>
      </c>
    </row>
    <row r="274" customFormat="false" ht="15" hidden="false" customHeight="true" outlineLevel="0" collapsed="false">
      <c r="A274" s="7" t="n">
        <v>272</v>
      </c>
      <c r="B274" s="8" t="s">
        <v>543</v>
      </c>
      <c r="C274" s="9" t="n">
        <v>1</v>
      </c>
      <c r="D274" s="13" t="s">
        <v>544</v>
      </c>
      <c r="E274" s="11" t="n">
        <v>9</v>
      </c>
      <c r="F274" s="9" t="n">
        <f aca="false">C274*E274*49.4</f>
        <v>444.6</v>
      </c>
    </row>
    <row r="275" customFormat="false" ht="15" hidden="false" customHeight="true" outlineLevel="0" collapsed="false">
      <c r="A275" s="7" t="n">
        <v>273</v>
      </c>
      <c r="B275" s="8" t="s">
        <v>545</v>
      </c>
      <c r="C275" s="9" t="n">
        <v>2</v>
      </c>
      <c r="D275" s="13" t="s">
        <v>546</v>
      </c>
      <c r="E275" s="11" t="n">
        <v>9</v>
      </c>
      <c r="F275" s="9" t="n">
        <f aca="false">C275*E275*49.4</f>
        <v>889.2</v>
      </c>
    </row>
    <row r="276" customFormat="false" ht="15" hidden="false" customHeight="true" outlineLevel="0" collapsed="false">
      <c r="A276" s="7" t="n">
        <v>274</v>
      </c>
      <c r="B276" s="12" t="s">
        <v>547</v>
      </c>
      <c r="C276" s="9" t="n">
        <v>2</v>
      </c>
      <c r="D276" s="13" t="s">
        <v>548</v>
      </c>
      <c r="E276" s="11" t="n">
        <v>9</v>
      </c>
      <c r="F276" s="9" t="n">
        <f aca="false">C276*E276*49.4</f>
        <v>889.2</v>
      </c>
    </row>
    <row r="277" customFormat="false" ht="15" hidden="false" customHeight="true" outlineLevel="0" collapsed="false">
      <c r="A277" s="7" t="n">
        <v>275</v>
      </c>
      <c r="B277" s="8" t="s">
        <v>549</v>
      </c>
      <c r="C277" s="9" t="n">
        <v>3</v>
      </c>
      <c r="D277" s="13" t="s">
        <v>550</v>
      </c>
      <c r="E277" s="11" t="n">
        <v>9</v>
      </c>
      <c r="F277" s="9" t="n">
        <f aca="false">C277*E277*49.4</f>
        <v>1333.8</v>
      </c>
    </row>
    <row r="278" customFormat="false" ht="15" hidden="false" customHeight="true" outlineLevel="0" collapsed="false">
      <c r="A278" s="7" t="n">
        <v>276</v>
      </c>
      <c r="B278" s="8" t="s">
        <v>551</v>
      </c>
      <c r="C278" s="9" t="n">
        <v>2</v>
      </c>
      <c r="D278" s="13" t="s">
        <v>552</v>
      </c>
      <c r="E278" s="11" t="n">
        <v>9</v>
      </c>
      <c r="F278" s="9" t="n">
        <f aca="false">C278*E278*49.4</f>
        <v>889.2</v>
      </c>
    </row>
    <row r="279" customFormat="false" ht="15" hidden="false" customHeight="true" outlineLevel="0" collapsed="false">
      <c r="A279" s="7" t="n">
        <v>277</v>
      </c>
      <c r="B279" s="8" t="s">
        <v>553</v>
      </c>
      <c r="C279" s="9" t="n">
        <v>1</v>
      </c>
      <c r="D279" s="13" t="s">
        <v>554</v>
      </c>
      <c r="E279" s="11" t="n">
        <v>9</v>
      </c>
      <c r="F279" s="9" t="n">
        <f aca="false">C279*E279*49.4</f>
        <v>444.6</v>
      </c>
    </row>
    <row r="280" customFormat="false" ht="15" hidden="false" customHeight="true" outlineLevel="0" collapsed="false">
      <c r="A280" s="7" t="n">
        <v>278</v>
      </c>
      <c r="B280" s="8" t="s">
        <v>555</v>
      </c>
      <c r="C280" s="9" t="n">
        <v>1</v>
      </c>
      <c r="D280" s="13" t="s">
        <v>556</v>
      </c>
      <c r="E280" s="11" t="n">
        <v>9</v>
      </c>
      <c r="F280" s="9" t="n">
        <f aca="false">C280*E280*49.4</f>
        <v>444.6</v>
      </c>
    </row>
    <row r="281" customFormat="false" ht="15" hidden="false" customHeight="true" outlineLevel="0" collapsed="false">
      <c r="A281" s="7" t="n">
        <v>279</v>
      </c>
      <c r="B281" s="8" t="s">
        <v>557</v>
      </c>
      <c r="C281" s="9" t="n">
        <v>2</v>
      </c>
      <c r="D281" s="13" t="s">
        <v>558</v>
      </c>
      <c r="E281" s="11" t="n">
        <v>9</v>
      </c>
      <c r="F281" s="9" t="n">
        <f aca="false">C281*E281*49.4</f>
        <v>889.2</v>
      </c>
    </row>
    <row r="282" customFormat="false" ht="15" hidden="false" customHeight="true" outlineLevel="0" collapsed="false">
      <c r="A282" s="7" t="n">
        <v>280</v>
      </c>
      <c r="B282" s="8" t="s">
        <v>559</v>
      </c>
      <c r="C282" s="9" t="n">
        <v>2</v>
      </c>
      <c r="D282" s="13" t="s">
        <v>560</v>
      </c>
      <c r="E282" s="11" t="n">
        <v>9</v>
      </c>
      <c r="F282" s="9" t="n">
        <f aca="false">C282*E282*49.4</f>
        <v>889.2</v>
      </c>
    </row>
    <row r="283" customFormat="false" ht="15" hidden="false" customHeight="true" outlineLevel="0" collapsed="false">
      <c r="A283" s="7" t="n">
        <v>281</v>
      </c>
      <c r="B283" s="8" t="s">
        <v>561</v>
      </c>
      <c r="C283" s="9" t="n">
        <v>3</v>
      </c>
      <c r="D283" s="13" t="s">
        <v>562</v>
      </c>
      <c r="E283" s="11" t="n">
        <v>9</v>
      </c>
      <c r="F283" s="9" t="n">
        <f aca="false">C283*E283*49.4</f>
        <v>1333.8</v>
      </c>
    </row>
    <row r="284" customFormat="false" ht="15" hidden="false" customHeight="true" outlineLevel="0" collapsed="false">
      <c r="A284" s="7" t="n">
        <v>282</v>
      </c>
      <c r="B284" s="8" t="s">
        <v>563</v>
      </c>
      <c r="C284" s="9" t="n">
        <v>2</v>
      </c>
      <c r="D284" s="13" t="s">
        <v>564</v>
      </c>
      <c r="E284" s="11" t="n">
        <v>9</v>
      </c>
      <c r="F284" s="9" t="n">
        <f aca="false">C284*E284*49.4</f>
        <v>889.2</v>
      </c>
    </row>
    <row r="285" customFormat="false" ht="15" hidden="false" customHeight="true" outlineLevel="0" collapsed="false">
      <c r="A285" s="7" t="n">
        <v>283</v>
      </c>
      <c r="B285" s="8" t="s">
        <v>565</v>
      </c>
      <c r="C285" s="9" t="n">
        <v>3</v>
      </c>
      <c r="D285" s="13" t="s">
        <v>566</v>
      </c>
      <c r="E285" s="11" t="n">
        <v>9</v>
      </c>
      <c r="F285" s="9" t="n">
        <f aca="false">C285*E285*49.4</f>
        <v>1333.8</v>
      </c>
    </row>
    <row r="286" customFormat="false" ht="15" hidden="false" customHeight="true" outlineLevel="0" collapsed="false">
      <c r="A286" s="7" t="n">
        <v>284</v>
      </c>
      <c r="B286" s="17" t="s">
        <v>567</v>
      </c>
      <c r="C286" s="9" t="n">
        <v>3</v>
      </c>
      <c r="D286" s="13" t="s">
        <v>568</v>
      </c>
      <c r="E286" s="11" t="n">
        <v>9</v>
      </c>
      <c r="F286" s="9" t="n">
        <f aca="false">C286*E286*49.4</f>
        <v>1333.8</v>
      </c>
    </row>
    <row r="287" customFormat="false" ht="15" hidden="false" customHeight="true" outlineLevel="0" collapsed="false">
      <c r="A287" s="7" t="n">
        <v>285</v>
      </c>
      <c r="B287" s="17" t="s">
        <v>569</v>
      </c>
      <c r="C287" s="9" t="n">
        <v>2</v>
      </c>
      <c r="D287" s="13" t="s">
        <v>570</v>
      </c>
      <c r="E287" s="11" t="n">
        <v>9</v>
      </c>
      <c r="F287" s="9" t="n">
        <f aca="false">C287*E287*49.4</f>
        <v>889.2</v>
      </c>
    </row>
    <row r="288" customFormat="false" ht="15" hidden="false" customHeight="true" outlineLevel="0" collapsed="false">
      <c r="A288" s="7" t="n">
        <v>286</v>
      </c>
      <c r="B288" s="17" t="s">
        <v>571</v>
      </c>
      <c r="C288" s="9" t="n">
        <v>3</v>
      </c>
      <c r="D288" s="13" t="s">
        <v>572</v>
      </c>
      <c r="E288" s="11" t="n">
        <v>9</v>
      </c>
      <c r="F288" s="9" t="n">
        <f aca="false">C288*E288*49.4</f>
        <v>1333.8</v>
      </c>
    </row>
    <row r="289" customFormat="false" ht="15" hidden="false" customHeight="true" outlineLevel="0" collapsed="false">
      <c r="A289" s="7" t="n">
        <v>287</v>
      </c>
      <c r="B289" s="17" t="s">
        <v>573</v>
      </c>
      <c r="C289" s="9" t="n">
        <v>3</v>
      </c>
      <c r="D289" s="13" t="s">
        <v>574</v>
      </c>
      <c r="E289" s="11" t="n">
        <v>9</v>
      </c>
      <c r="F289" s="9" t="n">
        <f aca="false">C289*E289*49.4</f>
        <v>1333.8</v>
      </c>
    </row>
    <row r="290" customFormat="false" ht="15" hidden="false" customHeight="true" outlineLevel="0" collapsed="false">
      <c r="A290" s="7" t="n">
        <v>288</v>
      </c>
      <c r="B290" s="17" t="s">
        <v>575</v>
      </c>
      <c r="C290" s="9" t="n">
        <v>1</v>
      </c>
      <c r="D290" s="13" t="s">
        <v>576</v>
      </c>
      <c r="E290" s="11" t="n">
        <v>9</v>
      </c>
      <c r="F290" s="9" t="n">
        <f aca="false">C290*E290*49.4</f>
        <v>444.6</v>
      </c>
    </row>
    <row r="291" customFormat="false" ht="15" hidden="false" customHeight="true" outlineLevel="0" collapsed="false">
      <c r="A291" s="7" t="n">
        <v>289</v>
      </c>
      <c r="B291" s="17" t="s">
        <v>577</v>
      </c>
      <c r="C291" s="9" t="n">
        <v>3</v>
      </c>
      <c r="D291" s="13" t="s">
        <v>578</v>
      </c>
      <c r="E291" s="11" t="n">
        <v>9</v>
      </c>
      <c r="F291" s="9" t="n">
        <f aca="false">C291*E291*49.4</f>
        <v>1333.8</v>
      </c>
    </row>
    <row r="292" customFormat="false" ht="15" hidden="false" customHeight="true" outlineLevel="0" collapsed="false">
      <c r="A292" s="7" t="n">
        <v>290</v>
      </c>
      <c r="B292" s="17" t="s">
        <v>579</v>
      </c>
      <c r="C292" s="9" t="n">
        <v>1</v>
      </c>
      <c r="D292" s="13" t="s">
        <v>580</v>
      </c>
      <c r="E292" s="11" t="n">
        <v>9</v>
      </c>
      <c r="F292" s="9" t="n">
        <f aca="false">C292*E292*49.4</f>
        <v>444.6</v>
      </c>
    </row>
    <row r="293" customFormat="false" ht="15" hidden="false" customHeight="true" outlineLevel="0" collapsed="false">
      <c r="A293" s="7" t="n">
        <v>291</v>
      </c>
      <c r="B293" s="17" t="s">
        <v>581</v>
      </c>
      <c r="C293" s="9" t="n">
        <v>3</v>
      </c>
      <c r="D293" s="13" t="s">
        <v>582</v>
      </c>
      <c r="E293" s="11" t="n">
        <v>9</v>
      </c>
      <c r="F293" s="9" t="n">
        <f aca="false">C293*E293*49.4</f>
        <v>1333.8</v>
      </c>
    </row>
    <row r="294" customFormat="false" ht="15" hidden="false" customHeight="true" outlineLevel="0" collapsed="false">
      <c r="A294" s="7" t="n">
        <v>292</v>
      </c>
      <c r="B294" s="17" t="s">
        <v>583</v>
      </c>
      <c r="C294" s="9" t="n">
        <v>2</v>
      </c>
      <c r="D294" s="13" t="s">
        <v>584</v>
      </c>
      <c r="E294" s="11" t="n">
        <v>9</v>
      </c>
      <c r="F294" s="9" t="n">
        <f aca="false">C294*E294*49.4</f>
        <v>889.2</v>
      </c>
    </row>
    <row r="295" customFormat="false" ht="15" hidden="false" customHeight="true" outlineLevel="0" collapsed="false">
      <c r="A295" s="7" t="n">
        <v>293</v>
      </c>
      <c r="B295" s="17" t="s">
        <v>585</v>
      </c>
      <c r="C295" s="9" t="n">
        <v>3</v>
      </c>
      <c r="D295" s="13" t="s">
        <v>586</v>
      </c>
      <c r="E295" s="11" t="n">
        <v>9</v>
      </c>
      <c r="F295" s="9" t="n">
        <f aca="false">C295*E295*49.4</f>
        <v>1333.8</v>
      </c>
    </row>
    <row r="296" customFormat="false" ht="15" hidden="false" customHeight="true" outlineLevel="0" collapsed="false">
      <c r="A296" s="7" t="n">
        <v>294</v>
      </c>
      <c r="B296" s="17" t="s">
        <v>587</v>
      </c>
      <c r="C296" s="9" t="n">
        <v>2</v>
      </c>
      <c r="D296" s="13" t="s">
        <v>588</v>
      </c>
      <c r="E296" s="11" t="n">
        <v>9</v>
      </c>
      <c r="F296" s="9" t="n">
        <f aca="false">C296*E296*49.4</f>
        <v>889.2</v>
      </c>
    </row>
    <row r="297" customFormat="false" ht="15" hidden="false" customHeight="true" outlineLevel="0" collapsed="false">
      <c r="A297" s="7" t="n">
        <v>295</v>
      </c>
      <c r="B297" s="17" t="s">
        <v>589</v>
      </c>
      <c r="C297" s="9" t="n">
        <v>3</v>
      </c>
      <c r="D297" s="13" t="s">
        <v>590</v>
      </c>
      <c r="E297" s="11" t="n">
        <v>9</v>
      </c>
      <c r="F297" s="9" t="n">
        <f aca="false">C297*E297*49.4</f>
        <v>1333.8</v>
      </c>
    </row>
    <row r="298" customFormat="false" ht="15" hidden="false" customHeight="true" outlineLevel="0" collapsed="false">
      <c r="A298" s="7" t="n">
        <v>296</v>
      </c>
      <c r="B298" s="17" t="s">
        <v>591</v>
      </c>
      <c r="C298" s="9" t="n">
        <v>2</v>
      </c>
      <c r="D298" s="13" t="s">
        <v>592</v>
      </c>
      <c r="E298" s="11" t="n">
        <v>9</v>
      </c>
      <c r="F298" s="9" t="n">
        <f aca="false">C298*E298*49.4</f>
        <v>889.2</v>
      </c>
    </row>
    <row r="299" customFormat="false" ht="15" hidden="false" customHeight="true" outlineLevel="0" collapsed="false">
      <c r="A299" s="7" t="n">
        <v>297</v>
      </c>
      <c r="B299" s="17" t="s">
        <v>593</v>
      </c>
      <c r="C299" s="9" t="n">
        <v>3</v>
      </c>
      <c r="D299" s="13" t="s">
        <v>594</v>
      </c>
      <c r="E299" s="11" t="n">
        <v>9</v>
      </c>
      <c r="F299" s="9" t="n">
        <f aca="false">C299*E299*49.4</f>
        <v>1333.8</v>
      </c>
    </row>
    <row r="300" customFormat="false" ht="15" hidden="false" customHeight="true" outlineLevel="0" collapsed="false">
      <c r="A300" s="7" t="n">
        <v>298</v>
      </c>
      <c r="B300" s="17" t="s">
        <v>595</v>
      </c>
      <c r="C300" s="9" t="n">
        <v>3</v>
      </c>
      <c r="D300" s="13" t="s">
        <v>596</v>
      </c>
      <c r="E300" s="11" t="n">
        <v>9</v>
      </c>
      <c r="F300" s="9" t="n">
        <f aca="false">C300*E300*49.4</f>
        <v>1333.8</v>
      </c>
    </row>
    <row r="301" customFormat="false" ht="15" hidden="false" customHeight="true" outlineLevel="0" collapsed="false">
      <c r="A301" s="7" t="n">
        <v>299</v>
      </c>
      <c r="B301" s="17" t="s">
        <v>597</v>
      </c>
      <c r="C301" s="9" t="n">
        <v>2</v>
      </c>
      <c r="D301" s="13" t="s">
        <v>598</v>
      </c>
      <c r="E301" s="11" t="n">
        <v>9</v>
      </c>
      <c r="F301" s="9" t="n">
        <f aca="false">C301*E301*49.4</f>
        <v>889.2</v>
      </c>
    </row>
    <row r="302" customFormat="false" ht="15" hidden="false" customHeight="true" outlineLevel="0" collapsed="false">
      <c r="A302" s="7" t="n">
        <v>300</v>
      </c>
      <c r="B302" s="8" t="s">
        <v>599</v>
      </c>
      <c r="C302" s="9" t="n">
        <v>2</v>
      </c>
      <c r="D302" s="13" t="s">
        <v>600</v>
      </c>
      <c r="E302" s="11" t="n">
        <v>9</v>
      </c>
      <c r="F302" s="9" t="n">
        <f aca="false">C302*E302*49.4</f>
        <v>889.2</v>
      </c>
    </row>
    <row r="303" customFormat="false" ht="15" hidden="false" customHeight="true" outlineLevel="0" collapsed="false">
      <c r="A303" s="7" t="n">
        <v>301</v>
      </c>
      <c r="B303" s="8" t="s">
        <v>601</v>
      </c>
      <c r="C303" s="9" t="n">
        <v>2</v>
      </c>
      <c r="D303" s="13" t="s">
        <v>602</v>
      </c>
      <c r="E303" s="11" t="n">
        <v>9</v>
      </c>
      <c r="F303" s="9" t="n">
        <f aca="false">C303*E303*49.4</f>
        <v>889.2</v>
      </c>
    </row>
    <row r="304" customFormat="false" ht="15" hidden="false" customHeight="true" outlineLevel="0" collapsed="false">
      <c r="A304" s="7" t="n">
        <v>302</v>
      </c>
      <c r="B304" s="8" t="s">
        <v>603</v>
      </c>
      <c r="C304" s="9" t="n">
        <v>2</v>
      </c>
      <c r="D304" s="13" t="s">
        <v>604</v>
      </c>
      <c r="E304" s="11" t="n">
        <v>9</v>
      </c>
      <c r="F304" s="9" t="n">
        <f aca="false">C304*E304*49.4</f>
        <v>889.2</v>
      </c>
    </row>
    <row r="305" customFormat="false" ht="15" hidden="false" customHeight="true" outlineLevel="0" collapsed="false">
      <c r="A305" s="7" t="n">
        <v>303</v>
      </c>
      <c r="B305" s="8" t="s">
        <v>605</v>
      </c>
      <c r="C305" s="9" t="n">
        <v>2</v>
      </c>
      <c r="D305" s="13" t="s">
        <v>606</v>
      </c>
      <c r="E305" s="11" t="n">
        <v>9</v>
      </c>
      <c r="F305" s="9" t="n">
        <f aca="false">C305*E305*49.4</f>
        <v>889.2</v>
      </c>
    </row>
    <row r="306" customFormat="false" ht="15" hidden="false" customHeight="true" outlineLevel="0" collapsed="false">
      <c r="A306" s="7" t="n">
        <v>304</v>
      </c>
      <c r="B306" s="8" t="s">
        <v>607</v>
      </c>
      <c r="C306" s="9" t="n">
        <v>2</v>
      </c>
      <c r="D306" s="13" t="s">
        <v>608</v>
      </c>
      <c r="E306" s="11" t="n">
        <v>9</v>
      </c>
      <c r="F306" s="9" t="n">
        <f aca="false">C306*E306*49.4</f>
        <v>889.2</v>
      </c>
    </row>
    <row r="307" customFormat="false" ht="15" hidden="false" customHeight="true" outlineLevel="0" collapsed="false">
      <c r="A307" s="7" t="n">
        <v>305</v>
      </c>
      <c r="B307" s="8" t="s">
        <v>609</v>
      </c>
      <c r="C307" s="9" t="n">
        <v>2</v>
      </c>
      <c r="D307" s="13" t="s">
        <v>610</v>
      </c>
      <c r="E307" s="11" t="n">
        <v>9</v>
      </c>
      <c r="F307" s="9" t="n">
        <f aca="false">C307*E307*49.4</f>
        <v>889.2</v>
      </c>
    </row>
    <row r="308" customFormat="false" ht="15" hidden="false" customHeight="true" outlineLevel="0" collapsed="false">
      <c r="A308" s="7" t="n">
        <v>306</v>
      </c>
      <c r="B308" s="8" t="s">
        <v>611</v>
      </c>
      <c r="C308" s="9" t="n">
        <v>2</v>
      </c>
      <c r="D308" s="13" t="s">
        <v>612</v>
      </c>
      <c r="E308" s="11" t="n">
        <v>9</v>
      </c>
      <c r="F308" s="9" t="n">
        <f aca="false">C308*E308*49.4</f>
        <v>889.2</v>
      </c>
    </row>
    <row r="309" customFormat="false" ht="15" hidden="false" customHeight="true" outlineLevel="0" collapsed="false">
      <c r="A309" s="7" t="n">
        <v>307</v>
      </c>
      <c r="B309" s="8" t="s">
        <v>613</v>
      </c>
      <c r="C309" s="9" t="n">
        <v>2</v>
      </c>
      <c r="D309" s="13" t="s">
        <v>614</v>
      </c>
      <c r="E309" s="11" t="n">
        <v>9</v>
      </c>
      <c r="F309" s="9" t="n">
        <f aca="false">C309*E309*49.4</f>
        <v>889.2</v>
      </c>
    </row>
    <row r="310" customFormat="false" ht="15" hidden="false" customHeight="true" outlineLevel="0" collapsed="false">
      <c r="A310" s="7" t="n">
        <v>308</v>
      </c>
      <c r="B310" s="8" t="s">
        <v>615</v>
      </c>
      <c r="C310" s="9" t="n">
        <v>2</v>
      </c>
      <c r="D310" s="13" t="s">
        <v>614</v>
      </c>
      <c r="E310" s="11" t="n">
        <v>9</v>
      </c>
      <c r="F310" s="9" t="n">
        <f aca="false">C310*E310*49.4</f>
        <v>889.2</v>
      </c>
    </row>
    <row r="311" customFormat="false" ht="15" hidden="false" customHeight="true" outlineLevel="0" collapsed="false">
      <c r="A311" s="7" t="n">
        <v>309</v>
      </c>
      <c r="B311" s="8" t="s">
        <v>616</v>
      </c>
      <c r="C311" s="9" t="n">
        <v>2</v>
      </c>
      <c r="D311" s="13" t="s">
        <v>617</v>
      </c>
      <c r="E311" s="11" t="n">
        <v>9</v>
      </c>
      <c r="F311" s="9" t="n">
        <f aca="false">C311*E311*49.4</f>
        <v>889.2</v>
      </c>
    </row>
    <row r="312" customFormat="false" ht="15" hidden="false" customHeight="true" outlineLevel="0" collapsed="false">
      <c r="A312" s="7" t="n">
        <v>310</v>
      </c>
      <c r="B312" s="8" t="s">
        <v>618</v>
      </c>
      <c r="C312" s="9" t="n">
        <v>3</v>
      </c>
      <c r="D312" s="13" t="s">
        <v>415</v>
      </c>
      <c r="E312" s="11" t="n">
        <v>9</v>
      </c>
      <c r="F312" s="9" t="n">
        <f aca="false">C312*E312*49.4</f>
        <v>1333.8</v>
      </c>
    </row>
    <row r="313" customFormat="false" ht="15" hidden="false" customHeight="true" outlineLevel="0" collapsed="false">
      <c r="A313" s="7" t="n">
        <v>311</v>
      </c>
      <c r="B313" s="8" t="s">
        <v>619</v>
      </c>
      <c r="C313" s="9" t="n">
        <v>4</v>
      </c>
      <c r="D313" s="13" t="s">
        <v>620</v>
      </c>
      <c r="E313" s="11" t="n">
        <v>9</v>
      </c>
      <c r="F313" s="9" t="n">
        <f aca="false">C313*E313*49.4</f>
        <v>1778.4</v>
      </c>
    </row>
    <row r="314" customFormat="false" ht="15" hidden="false" customHeight="true" outlineLevel="0" collapsed="false">
      <c r="A314" s="7" t="n">
        <v>312</v>
      </c>
      <c r="B314" s="8" t="s">
        <v>621</v>
      </c>
      <c r="C314" s="9" t="n">
        <v>3</v>
      </c>
      <c r="D314" s="13" t="s">
        <v>622</v>
      </c>
      <c r="E314" s="11" t="n">
        <v>9</v>
      </c>
      <c r="F314" s="9" t="n">
        <f aca="false">C314*E314*49.4</f>
        <v>1333.8</v>
      </c>
    </row>
    <row r="315" customFormat="false" ht="15" hidden="false" customHeight="true" outlineLevel="0" collapsed="false">
      <c r="A315" s="7" t="n">
        <v>313</v>
      </c>
      <c r="B315" s="8" t="s">
        <v>623</v>
      </c>
      <c r="C315" s="9" t="n">
        <v>2</v>
      </c>
      <c r="D315" s="13" t="s">
        <v>624</v>
      </c>
      <c r="E315" s="11" t="n">
        <v>9</v>
      </c>
      <c r="F315" s="9" t="n">
        <f aca="false">C315*E315*49.4</f>
        <v>889.2</v>
      </c>
    </row>
    <row r="316" customFormat="false" ht="15" hidden="false" customHeight="true" outlineLevel="0" collapsed="false">
      <c r="A316" s="7" t="n">
        <v>314</v>
      </c>
      <c r="B316" s="8" t="s">
        <v>625</v>
      </c>
      <c r="C316" s="9" t="n">
        <v>4</v>
      </c>
      <c r="D316" s="13" t="s">
        <v>626</v>
      </c>
      <c r="E316" s="11" t="n">
        <v>9</v>
      </c>
      <c r="F316" s="9" t="n">
        <f aca="false">C316*E316*49.4</f>
        <v>1778.4</v>
      </c>
    </row>
    <row r="317" customFormat="false" ht="15" hidden="false" customHeight="true" outlineLevel="0" collapsed="false">
      <c r="A317" s="7" t="n">
        <v>315</v>
      </c>
      <c r="B317" s="8" t="s">
        <v>627</v>
      </c>
      <c r="C317" s="9" t="n">
        <v>1</v>
      </c>
      <c r="D317" s="13" t="s">
        <v>628</v>
      </c>
      <c r="E317" s="11" t="n">
        <v>9</v>
      </c>
      <c r="F317" s="9" t="n">
        <f aca="false">C317*E317*49.4</f>
        <v>444.6</v>
      </c>
    </row>
    <row r="318" customFormat="false" ht="15" hidden="false" customHeight="true" outlineLevel="0" collapsed="false">
      <c r="A318" s="7" t="n">
        <v>316</v>
      </c>
      <c r="B318" s="8" t="s">
        <v>629</v>
      </c>
      <c r="C318" s="9" t="n">
        <v>2</v>
      </c>
      <c r="D318" s="13" t="s">
        <v>630</v>
      </c>
      <c r="E318" s="11" t="n">
        <v>9</v>
      </c>
      <c r="F318" s="9" t="n">
        <f aca="false">C318*E318*49.4</f>
        <v>889.2</v>
      </c>
    </row>
    <row r="319" customFormat="false" ht="15" hidden="false" customHeight="true" outlineLevel="0" collapsed="false">
      <c r="A319" s="7" t="n">
        <v>317</v>
      </c>
      <c r="B319" s="8" t="s">
        <v>631</v>
      </c>
      <c r="C319" s="9" t="n">
        <v>1</v>
      </c>
      <c r="D319" s="13" t="s">
        <v>632</v>
      </c>
      <c r="E319" s="11" t="n">
        <v>9</v>
      </c>
      <c r="F319" s="9" t="n">
        <f aca="false">C319*E319*49.4</f>
        <v>444.6</v>
      </c>
    </row>
    <row r="320" customFormat="false" ht="15" hidden="false" customHeight="true" outlineLevel="0" collapsed="false">
      <c r="A320" s="7" t="n">
        <v>318</v>
      </c>
      <c r="B320" s="8" t="s">
        <v>633</v>
      </c>
      <c r="C320" s="9" t="n">
        <v>3</v>
      </c>
      <c r="D320" s="13" t="s">
        <v>634</v>
      </c>
      <c r="E320" s="11" t="n">
        <v>9</v>
      </c>
      <c r="F320" s="9" t="n">
        <f aca="false">C320*E320*49.4</f>
        <v>1333.8</v>
      </c>
    </row>
    <row r="321" customFormat="false" ht="15" hidden="false" customHeight="true" outlineLevel="0" collapsed="false">
      <c r="A321" s="7" t="n">
        <v>319</v>
      </c>
      <c r="B321" s="8" t="s">
        <v>635</v>
      </c>
      <c r="C321" s="9" t="n">
        <v>1</v>
      </c>
      <c r="D321" s="13" t="s">
        <v>636</v>
      </c>
      <c r="E321" s="11" t="n">
        <v>9</v>
      </c>
      <c r="F321" s="9" t="n">
        <f aca="false">C321*E321*49.4</f>
        <v>444.6</v>
      </c>
    </row>
    <row r="322" customFormat="false" ht="15" hidden="false" customHeight="true" outlineLevel="0" collapsed="false">
      <c r="A322" s="7" t="n">
        <v>320</v>
      </c>
      <c r="B322" s="8" t="s">
        <v>637</v>
      </c>
      <c r="C322" s="9" t="n">
        <v>1</v>
      </c>
      <c r="D322" s="13" t="s">
        <v>638</v>
      </c>
      <c r="E322" s="11" t="n">
        <v>9</v>
      </c>
      <c r="F322" s="9" t="n">
        <f aca="false">C322*E322*49.4</f>
        <v>444.6</v>
      </c>
    </row>
    <row r="323" customFormat="false" ht="15" hidden="false" customHeight="true" outlineLevel="0" collapsed="false">
      <c r="A323" s="7" t="n">
        <v>321</v>
      </c>
      <c r="B323" s="8" t="s">
        <v>639</v>
      </c>
      <c r="C323" s="9" t="n">
        <v>2</v>
      </c>
      <c r="D323" s="13" t="s">
        <v>640</v>
      </c>
      <c r="E323" s="11" t="n">
        <v>9</v>
      </c>
      <c r="F323" s="9" t="n">
        <f aca="false">C323*E323*49.4</f>
        <v>889.2</v>
      </c>
    </row>
    <row r="324" customFormat="false" ht="15" hidden="false" customHeight="true" outlineLevel="0" collapsed="false">
      <c r="A324" s="7" t="n">
        <v>322</v>
      </c>
      <c r="B324" s="8" t="s">
        <v>641</v>
      </c>
      <c r="C324" s="9" t="n">
        <v>3</v>
      </c>
      <c r="D324" s="13" t="s">
        <v>642</v>
      </c>
      <c r="E324" s="11" t="n">
        <v>9</v>
      </c>
      <c r="F324" s="9" t="n">
        <f aca="false">C324*E324*49.4</f>
        <v>1333.8</v>
      </c>
    </row>
    <row r="325" customFormat="false" ht="15" hidden="false" customHeight="true" outlineLevel="0" collapsed="false">
      <c r="A325" s="7" t="n">
        <v>323</v>
      </c>
      <c r="B325" s="8" t="s">
        <v>643</v>
      </c>
      <c r="C325" s="9" t="n">
        <v>3</v>
      </c>
      <c r="D325" s="13" t="s">
        <v>644</v>
      </c>
      <c r="E325" s="11" t="n">
        <v>9</v>
      </c>
      <c r="F325" s="9" t="n">
        <f aca="false">C325*E325*49.4</f>
        <v>1333.8</v>
      </c>
    </row>
    <row r="326" customFormat="false" ht="15" hidden="false" customHeight="true" outlineLevel="0" collapsed="false">
      <c r="A326" s="7" t="n">
        <v>324</v>
      </c>
      <c r="B326" s="8" t="s">
        <v>645</v>
      </c>
      <c r="C326" s="9" t="n">
        <v>3</v>
      </c>
      <c r="D326" s="13" t="s">
        <v>646</v>
      </c>
      <c r="E326" s="11" t="n">
        <v>9</v>
      </c>
      <c r="F326" s="9" t="n">
        <f aca="false">C326*E326*49.4</f>
        <v>1333.8</v>
      </c>
    </row>
    <row r="327" customFormat="false" ht="15" hidden="false" customHeight="true" outlineLevel="0" collapsed="false">
      <c r="A327" s="7" t="n">
        <v>325</v>
      </c>
      <c r="B327" s="8" t="s">
        <v>647</v>
      </c>
      <c r="C327" s="9" t="n">
        <v>2</v>
      </c>
      <c r="D327" s="13" t="s">
        <v>648</v>
      </c>
      <c r="E327" s="11" t="n">
        <v>9</v>
      </c>
      <c r="F327" s="9" t="n">
        <f aca="false">C327*E327*49.4</f>
        <v>889.2</v>
      </c>
    </row>
    <row r="328" customFormat="false" ht="15" hidden="false" customHeight="true" outlineLevel="0" collapsed="false">
      <c r="A328" s="7" t="n">
        <v>326</v>
      </c>
      <c r="B328" s="8" t="s">
        <v>649</v>
      </c>
      <c r="C328" s="9" t="n">
        <v>2</v>
      </c>
      <c r="D328" s="13" t="s">
        <v>650</v>
      </c>
      <c r="E328" s="11" t="n">
        <v>9</v>
      </c>
      <c r="F328" s="9" t="n">
        <f aca="false">C328*E328*49.4</f>
        <v>889.2</v>
      </c>
    </row>
    <row r="329" customFormat="false" ht="15" hidden="false" customHeight="true" outlineLevel="0" collapsed="false">
      <c r="A329" s="7" t="n">
        <v>327</v>
      </c>
      <c r="B329" s="8" t="s">
        <v>651</v>
      </c>
      <c r="C329" s="9" t="n">
        <v>3</v>
      </c>
      <c r="D329" s="13" t="s">
        <v>652</v>
      </c>
      <c r="E329" s="11" t="n">
        <v>9</v>
      </c>
      <c r="F329" s="9" t="n">
        <f aca="false">C329*E329*49.4</f>
        <v>1333.8</v>
      </c>
    </row>
    <row r="330" customFormat="false" ht="15" hidden="false" customHeight="true" outlineLevel="0" collapsed="false">
      <c r="A330" s="7" t="n">
        <v>328</v>
      </c>
      <c r="B330" s="8" t="s">
        <v>653</v>
      </c>
      <c r="C330" s="9" t="n">
        <v>2</v>
      </c>
      <c r="D330" s="13" t="s">
        <v>654</v>
      </c>
      <c r="E330" s="11" t="n">
        <v>9</v>
      </c>
      <c r="F330" s="9" t="n">
        <f aca="false">C330*E330*49.4</f>
        <v>889.2</v>
      </c>
    </row>
    <row r="331" customFormat="false" ht="15" hidden="false" customHeight="true" outlineLevel="0" collapsed="false">
      <c r="A331" s="7" t="n">
        <v>329</v>
      </c>
      <c r="B331" s="8" t="s">
        <v>655</v>
      </c>
      <c r="C331" s="9" t="n">
        <v>2</v>
      </c>
      <c r="D331" s="13" t="s">
        <v>656</v>
      </c>
      <c r="E331" s="11" t="n">
        <v>9</v>
      </c>
      <c r="F331" s="9" t="n">
        <f aca="false">C331*E331*49.4</f>
        <v>889.2</v>
      </c>
    </row>
    <row r="332" customFormat="false" ht="15" hidden="false" customHeight="true" outlineLevel="0" collapsed="false">
      <c r="A332" s="7" t="n">
        <v>330</v>
      </c>
      <c r="B332" s="8" t="s">
        <v>657</v>
      </c>
      <c r="C332" s="9" t="n">
        <v>3</v>
      </c>
      <c r="D332" s="13" t="s">
        <v>658</v>
      </c>
      <c r="E332" s="11" t="n">
        <v>9</v>
      </c>
      <c r="F332" s="9" t="n">
        <f aca="false">C332*E332*49.4</f>
        <v>1333.8</v>
      </c>
    </row>
    <row r="333" customFormat="false" ht="15" hidden="false" customHeight="true" outlineLevel="0" collapsed="false">
      <c r="A333" s="7" t="n">
        <v>331</v>
      </c>
      <c r="B333" s="8" t="s">
        <v>659</v>
      </c>
      <c r="C333" s="9" t="n">
        <v>2</v>
      </c>
      <c r="D333" s="10" t="s">
        <v>660</v>
      </c>
      <c r="E333" s="11" t="n">
        <v>9</v>
      </c>
      <c r="F333" s="9" t="n">
        <f aca="false">C333*E333*49.4</f>
        <v>889.2</v>
      </c>
    </row>
    <row r="334" customFormat="false" ht="15" hidden="false" customHeight="true" outlineLevel="0" collapsed="false">
      <c r="A334" s="7" t="n">
        <v>332</v>
      </c>
      <c r="B334" s="8" t="s">
        <v>661</v>
      </c>
      <c r="C334" s="9" t="n">
        <v>3</v>
      </c>
      <c r="D334" s="10" t="s">
        <v>662</v>
      </c>
      <c r="E334" s="11" t="n">
        <v>9</v>
      </c>
      <c r="F334" s="9" t="n">
        <f aca="false">C334*E334*49.4</f>
        <v>1333.8</v>
      </c>
    </row>
    <row r="335" customFormat="false" ht="15" hidden="false" customHeight="true" outlineLevel="0" collapsed="false">
      <c r="A335" s="7" t="n">
        <v>333</v>
      </c>
      <c r="B335" s="8" t="s">
        <v>663</v>
      </c>
      <c r="C335" s="9" t="n">
        <v>1</v>
      </c>
      <c r="D335" s="10" t="s">
        <v>664</v>
      </c>
      <c r="E335" s="11" t="n">
        <v>9</v>
      </c>
      <c r="F335" s="9" t="n">
        <f aca="false">C335*E335*49.4</f>
        <v>444.6</v>
      </c>
    </row>
    <row r="336" s="16" customFormat="true" ht="15" hidden="false" customHeight="true" outlineLevel="0" collapsed="false">
      <c r="A336" s="8" t="n">
        <v>334</v>
      </c>
      <c r="B336" s="8" t="s">
        <v>665</v>
      </c>
      <c r="C336" s="14" t="n">
        <v>1</v>
      </c>
      <c r="D336" s="13" t="s">
        <v>666</v>
      </c>
      <c r="E336" s="15" t="n">
        <v>9</v>
      </c>
      <c r="F336" s="14" t="n">
        <f aca="false">C336*E336*49.4</f>
        <v>444.6</v>
      </c>
    </row>
    <row r="337" customFormat="false" ht="15" hidden="false" customHeight="true" outlineLevel="0" collapsed="false">
      <c r="A337" s="7" t="n">
        <v>335</v>
      </c>
      <c r="B337" s="8" t="s">
        <v>667</v>
      </c>
      <c r="C337" s="9" t="n">
        <v>3</v>
      </c>
      <c r="D337" s="10" t="s">
        <v>668</v>
      </c>
      <c r="E337" s="11" t="n">
        <v>9</v>
      </c>
      <c r="F337" s="9" t="n">
        <f aca="false">C337*E337*49.4</f>
        <v>1333.8</v>
      </c>
    </row>
    <row r="338" customFormat="false" ht="15" hidden="false" customHeight="true" outlineLevel="0" collapsed="false">
      <c r="A338" s="7" t="n">
        <v>336</v>
      </c>
      <c r="B338" s="8" t="s">
        <v>669</v>
      </c>
      <c r="C338" s="9" t="n">
        <v>1</v>
      </c>
      <c r="D338" s="10" t="s">
        <v>670</v>
      </c>
      <c r="E338" s="11" t="n">
        <v>9</v>
      </c>
      <c r="F338" s="9" t="n">
        <f aca="false">C338*E338*49.4</f>
        <v>444.6</v>
      </c>
    </row>
    <row r="339" customFormat="false" ht="15" hidden="false" customHeight="true" outlineLevel="0" collapsed="false">
      <c r="A339" s="7" t="n">
        <v>337</v>
      </c>
      <c r="B339" s="8" t="s">
        <v>671</v>
      </c>
      <c r="C339" s="9" t="n">
        <v>1</v>
      </c>
      <c r="D339" s="13" t="s">
        <v>672</v>
      </c>
      <c r="E339" s="11" t="n">
        <v>9</v>
      </c>
      <c r="F339" s="9" t="n">
        <f aca="false">C339*E339*49.4</f>
        <v>444.6</v>
      </c>
    </row>
    <row r="340" customFormat="false" ht="15" hidden="false" customHeight="true" outlineLevel="0" collapsed="false">
      <c r="A340" s="7" t="n">
        <v>338</v>
      </c>
      <c r="B340" s="8" t="s">
        <v>673</v>
      </c>
      <c r="C340" s="9" t="n">
        <v>1</v>
      </c>
      <c r="D340" s="13" t="s">
        <v>674</v>
      </c>
      <c r="E340" s="11" t="n">
        <v>9</v>
      </c>
      <c r="F340" s="9" t="n">
        <f aca="false">C340*E340*49.4</f>
        <v>444.6</v>
      </c>
    </row>
    <row r="341" customFormat="false" ht="15" hidden="false" customHeight="true" outlineLevel="0" collapsed="false">
      <c r="A341" s="7" t="n">
        <v>339</v>
      </c>
      <c r="B341" s="8" t="s">
        <v>675</v>
      </c>
      <c r="C341" s="9" t="n">
        <v>3</v>
      </c>
      <c r="D341" s="13" t="s">
        <v>676</v>
      </c>
      <c r="E341" s="11" t="n">
        <v>9</v>
      </c>
      <c r="F341" s="9" t="n">
        <f aca="false">C341*E341*49.4</f>
        <v>1333.8</v>
      </c>
    </row>
    <row r="342" customFormat="false" ht="15" hidden="false" customHeight="true" outlineLevel="0" collapsed="false">
      <c r="A342" s="7" t="n">
        <v>340</v>
      </c>
      <c r="B342" s="8" t="s">
        <v>677</v>
      </c>
      <c r="C342" s="9" t="n">
        <v>4</v>
      </c>
      <c r="D342" s="13" t="s">
        <v>678</v>
      </c>
      <c r="E342" s="11" t="n">
        <v>9</v>
      </c>
      <c r="F342" s="9" t="n">
        <f aca="false">C342*E342*49.4</f>
        <v>1778.4</v>
      </c>
    </row>
    <row r="343" customFormat="false" ht="15" hidden="false" customHeight="true" outlineLevel="0" collapsed="false">
      <c r="A343" s="7" t="n">
        <v>341</v>
      </c>
      <c r="B343" s="8" t="s">
        <v>679</v>
      </c>
      <c r="C343" s="9" t="n">
        <v>3</v>
      </c>
      <c r="D343" s="13" t="s">
        <v>680</v>
      </c>
      <c r="E343" s="11" t="n">
        <v>9</v>
      </c>
      <c r="F343" s="9" t="n">
        <f aca="false">C343*E343*49.4</f>
        <v>1333.8</v>
      </c>
    </row>
    <row r="344" customFormat="false" ht="15" hidden="false" customHeight="true" outlineLevel="0" collapsed="false">
      <c r="A344" s="7" t="n">
        <v>342</v>
      </c>
      <c r="B344" s="8" t="s">
        <v>681</v>
      </c>
      <c r="C344" s="9" t="n">
        <v>3</v>
      </c>
      <c r="D344" s="13" t="s">
        <v>682</v>
      </c>
      <c r="E344" s="11" t="n">
        <v>9</v>
      </c>
      <c r="F344" s="9" t="n">
        <f aca="false">C344*E344*49.4</f>
        <v>1333.8</v>
      </c>
    </row>
    <row r="345" customFormat="false" ht="15" hidden="false" customHeight="true" outlineLevel="0" collapsed="false">
      <c r="A345" s="7" t="n">
        <v>343</v>
      </c>
      <c r="B345" s="8" t="s">
        <v>683</v>
      </c>
      <c r="C345" s="9" t="n">
        <v>2</v>
      </c>
      <c r="D345" s="13" t="s">
        <v>403</v>
      </c>
      <c r="E345" s="11" t="n">
        <v>9</v>
      </c>
      <c r="F345" s="9" t="n">
        <f aca="false">C345*E345*49.4</f>
        <v>889.2</v>
      </c>
    </row>
    <row r="346" customFormat="false" ht="15" hidden="false" customHeight="true" outlineLevel="0" collapsed="false">
      <c r="A346" s="7" t="n">
        <v>344</v>
      </c>
      <c r="B346" s="8" t="s">
        <v>684</v>
      </c>
      <c r="C346" s="9" t="n">
        <v>2</v>
      </c>
      <c r="D346" s="13" t="s">
        <v>685</v>
      </c>
      <c r="E346" s="11" t="n">
        <v>9</v>
      </c>
      <c r="F346" s="9" t="n">
        <f aca="false">C346*E346*49.4</f>
        <v>889.2</v>
      </c>
    </row>
    <row r="347" customFormat="false" ht="15" hidden="false" customHeight="true" outlineLevel="0" collapsed="false">
      <c r="A347" s="7" t="n">
        <v>345</v>
      </c>
      <c r="B347" s="8" t="s">
        <v>686</v>
      </c>
      <c r="C347" s="9" t="n">
        <v>3</v>
      </c>
      <c r="D347" s="13" t="s">
        <v>687</v>
      </c>
      <c r="E347" s="11" t="n">
        <v>9</v>
      </c>
      <c r="F347" s="9" t="n">
        <f aca="false">C347*E347*49.4</f>
        <v>1333.8</v>
      </c>
    </row>
    <row r="348" customFormat="false" ht="15" hidden="false" customHeight="true" outlineLevel="0" collapsed="false">
      <c r="A348" s="7" t="n">
        <v>346</v>
      </c>
      <c r="B348" s="8" t="s">
        <v>688</v>
      </c>
      <c r="C348" s="9" t="n">
        <v>3</v>
      </c>
      <c r="D348" s="13" t="s">
        <v>689</v>
      </c>
      <c r="E348" s="11" t="n">
        <v>9</v>
      </c>
      <c r="F348" s="9" t="n">
        <f aca="false">C348*E348*49.4</f>
        <v>1333.8</v>
      </c>
    </row>
    <row r="349" customFormat="false" ht="15" hidden="false" customHeight="true" outlineLevel="0" collapsed="false">
      <c r="A349" s="7" t="n">
        <v>347</v>
      </c>
      <c r="B349" s="8" t="s">
        <v>690</v>
      </c>
      <c r="C349" s="9" t="n">
        <v>1</v>
      </c>
      <c r="D349" s="13" t="s">
        <v>691</v>
      </c>
      <c r="E349" s="11" t="n">
        <v>9</v>
      </c>
      <c r="F349" s="9" t="n">
        <f aca="false">C349*E349*49.4</f>
        <v>444.6</v>
      </c>
    </row>
    <row r="350" customFormat="false" ht="15" hidden="false" customHeight="true" outlineLevel="0" collapsed="false">
      <c r="A350" s="7" t="n">
        <v>348</v>
      </c>
      <c r="B350" s="8" t="s">
        <v>692</v>
      </c>
      <c r="C350" s="9" t="n">
        <v>2</v>
      </c>
      <c r="D350" s="13" t="s">
        <v>693</v>
      </c>
      <c r="E350" s="11" t="n">
        <v>9</v>
      </c>
      <c r="F350" s="9" t="n">
        <f aca="false">C350*E350*49.4</f>
        <v>889.2</v>
      </c>
    </row>
    <row r="351" customFormat="false" ht="15" hidden="false" customHeight="true" outlineLevel="0" collapsed="false">
      <c r="A351" s="7" t="n">
        <v>349</v>
      </c>
      <c r="B351" s="8" t="s">
        <v>694</v>
      </c>
      <c r="C351" s="9" t="n">
        <v>4</v>
      </c>
      <c r="D351" s="13" t="s">
        <v>695</v>
      </c>
      <c r="E351" s="11" t="n">
        <v>9</v>
      </c>
      <c r="F351" s="9" t="n">
        <f aca="false">C351*E351*49.4</f>
        <v>1778.4</v>
      </c>
    </row>
    <row r="352" customFormat="false" ht="15" hidden="false" customHeight="true" outlineLevel="0" collapsed="false">
      <c r="A352" s="7" t="n">
        <v>350</v>
      </c>
      <c r="B352" s="8" t="s">
        <v>696</v>
      </c>
      <c r="C352" s="9" t="n">
        <v>1</v>
      </c>
      <c r="D352" s="13" t="s">
        <v>697</v>
      </c>
      <c r="E352" s="11" t="n">
        <v>9</v>
      </c>
      <c r="F352" s="9" t="n">
        <f aca="false">C352*E352*49.4</f>
        <v>444.6</v>
      </c>
    </row>
    <row r="353" customFormat="false" ht="15" hidden="false" customHeight="true" outlineLevel="0" collapsed="false">
      <c r="A353" s="7" t="n">
        <v>351</v>
      </c>
      <c r="B353" s="8" t="s">
        <v>698</v>
      </c>
      <c r="C353" s="9" t="n">
        <v>4</v>
      </c>
      <c r="D353" s="13" t="s">
        <v>699</v>
      </c>
      <c r="E353" s="11" t="n">
        <v>9</v>
      </c>
      <c r="F353" s="9" t="n">
        <f aca="false">C353*E353*49.4</f>
        <v>1778.4</v>
      </c>
    </row>
    <row r="354" customFormat="false" ht="15" hidden="false" customHeight="true" outlineLevel="0" collapsed="false">
      <c r="A354" s="7" t="n">
        <v>352</v>
      </c>
      <c r="B354" s="8" t="s">
        <v>700</v>
      </c>
      <c r="C354" s="9" t="n">
        <v>2</v>
      </c>
      <c r="D354" s="10" t="s">
        <v>701</v>
      </c>
      <c r="E354" s="11" t="n">
        <v>9</v>
      </c>
      <c r="F354" s="9" t="n">
        <f aca="false">C354*E354*49.4</f>
        <v>889.2</v>
      </c>
    </row>
    <row r="355" customFormat="false" ht="15" hidden="false" customHeight="true" outlineLevel="0" collapsed="false">
      <c r="A355" s="7" t="n">
        <v>353</v>
      </c>
      <c r="B355" s="8" t="s">
        <v>702</v>
      </c>
      <c r="C355" s="9" t="n">
        <v>5</v>
      </c>
      <c r="D355" s="10" t="s">
        <v>703</v>
      </c>
      <c r="E355" s="11" t="n">
        <v>9</v>
      </c>
      <c r="F355" s="9" t="n">
        <f aca="false">C355*E355*49.4</f>
        <v>2223</v>
      </c>
    </row>
    <row r="356" customFormat="false" ht="15" hidden="false" customHeight="true" outlineLevel="0" collapsed="false">
      <c r="A356" s="7" t="n">
        <v>354</v>
      </c>
      <c r="B356" s="8" t="s">
        <v>704</v>
      </c>
      <c r="C356" s="9" t="n">
        <v>4</v>
      </c>
      <c r="D356" s="10" t="s">
        <v>705</v>
      </c>
      <c r="E356" s="11" t="n">
        <v>9</v>
      </c>
      <c r="F356" s="9" t="n">
        <f aca="false">C356*E356*49.4</f>
        <v>1778.4</v>
      </c>
    </row>
    <row r="357" customFormat="false" ht="15" hidden="false" customHeight="true" outlineLevel="0" collapsed="false">
      <c r="A357" s="7" t="n">
        <v>355</v>
      </c>
      <c r="B357" s="8" t="s">
        <v>706</v>
      </c>
      <c r="C357" s="9" t="n">
        <v>2</v>
      </c>
      <c r="D357" s="10" t="s">
        <v>707</v>
      </c>
      <c r="E357" s="11" t="n">
        <v>9</v>
      </c>
      <c r="F357" s="9" t="n">
        <f aca="false">C357*E357*49.4</f>
        <v>889.2</v>
      </c>
    </row>
    <row r="358" customFormat="false" ht="15" hidden="false" customHeight="true" outlineLevel="0" collapsed="false">
      <c r="A358" s="7" t="n">
        <v>356</v>
      </c>
      <c r="B358" s="8" t="s">
        <v>708</v>
      </c>
      <c r="C358" s="9" t="n">
        <v>2</v>
      </c>
      <c r="D358" s="10" t="s">
        <v>709</v>
      </c>
      <c r="E358" s="11" t="n">
        <v>9</v>
      </c>
      <c r="F358" s="9" t="n">
        <f aca="false">C358*E358*49.4</f>
        <v>889.2</v>
      </c>
    </row>
    <row r="359" customFormat="false" ht="15" hidden="false" customHeight="true" outlineLevel="0" collapsed="false">
      <c r="A359" s="7" t="n">
        <v>357</v>
      </c>
      <c r="B359" s="8" t="s">
        <v>710</v>
      </c>
      <c r="C359" s="9" t="n">
        <v>1</v>
      </c>
      <c r="D359" s="10" t="s">
        <v>711</v>
      </c>
      <c r="E359" s="11" t="n">
        <v>9</v>
      </c>
      <c r="F359" s="9" t="n">
        <f aca="false">C359*E359*49.4</f>
        <v>444.6</v>
      </c>
    </row>
    <row r="360" customFormat="false" ht="15" hidden="false" customHeight="true" outlineLevel="0" collapsed="false">
      <c r="A360" s="7" t="n">
        <v>358</v>
      </c>
      <c r="B360" s="8" t="s">
        <v>712</v>
      </c>
      <c r="C360" s="9" t="n">
        <v>2</v>
      </c>
      <c r="D360" s="10" t="s">
        <v>713</v>
      </c>
      <c r="E360" s="11" t="n">
        <v>9</v>
      </c>
      <c r="F360" s="9" t="n">
        <f aca="false">C360*E360*49.4</f>
        <v>889.2</v>
      </c>
    </row>
    <row r="361" customFormat="false" ht="15" hidden="false" customHeight="true" outlineLevel="0" collapsed="false">
      <c r="A361" s="7" t="n">
        <v>359</v>
      </c>
      <c r="B361" s="8" t="s">
        <v>714</v>
      </c>
      <c r="C361" s="9" t="n">
        <v>2</v>
      </c>
      <c r="D361" s="10" t="s">
        <v>715</v>
      </c>
      <c r="E361" s="11" t="n">
        <v>9</v>
      </c>
      <c r="F361" s="9" t="n">
        <f aca="false">C361*E361*49.4</f>
        <v>889.2</v>
      </c>
    </row>
    <row r="362" customFormat="false" ht="15" hidden="false" customHeight="true" outlineLevel="0" collapsed="false">
      <c r="A362" s="7" t="n">
        <v>360</v>
      </c>
      <c r="B362" s="8" t="s">
        <v>716</v>
      </c>
      <c r="C362" s="9" t="n">
        <v>2</v>
      </c>
      <c r="D362" s="10" t="s">
        <v>717</v>
      </c>
      <c r="E362" s="11" t="n">
        <v>9</v>
      </c>
      <c r="F362" s="9" t="n">
        <f aca="false">C362*E362*49.4</f>
        <v>889.2</v>
      </c>
    </row>
    <row r="363" customFormat="false" ht="15" hidden="false" customHeight="true" outlineLevel="0" collapsed="false">
      <c r="A363" s="7" t="n">
        <v>361</v>
      </c>
      <c r="B363" s="8" t="s">
        <v>718</v>
      </c>
      <c r="C363" s="9" t="n">
        <v>2</v>
      </c>
      <c r="D363" s="10" t="s">
        <v>719</v>
      </c>
      <c r="E363" s="11" t="n">
        <v>9</v>
      </c>
      <c r="F363" s="9" t="n">
        <f aca="false">C363*E363*49.4</f>
        <v>889.2</v>
      </c>
    </row>
    <row r="364" customFormat="false" ht="15" hidden="false" customHeight="true" outlineLevel="0" collapsed="false">
      <c r="A364" s="7" t="n">
        <v>362</v>
      </c>
      <c r="B364" s="8" t="s">
        <v>720</v>
      </c>
      <c r="C364" s="9" t="n">
        <v>2</v>
      </c>
      <c r="D364" s="13" t="s">
        <v>721</v>
      </c>
      <c r="E364" s="11" t="n">
        <v>9</v>
      </c>
      <c r="F364" s="9" t="n">
        <f aca="false">C364*E364*49.4</f>
        <v>889.2</v>
      </c>
    </row>
    <row r="365" customFormat="false" ht="15" hidden="false" customHeight="true" outlineLevel="0" collapsed="false">
      <c r="A365" s="7" t="n">
        <v>363</v>
      </c>
      <c r="B365" s="8" t="s">
        <v>722</v>
      </c>
      <c r="C365" s="9" t="n">
        <v>1</v>
      </c>
      <c r="D365" s="13" t="s">
        <v>723</v>
      </c>
      <c r="E365" s="11" t="n">
        <v>9</v>
      </c>
      <c r="F365" s="9" t="n">
        <f aca="false">C365*E365*49.4</f>
        <v>444.6</v>
      </c>
    </row>
    <row r="366" customFormat="false" ht="15" hidden="false" customHeight="true" outlineLevel="0" collapsed="false">
      <c r="A366" s="7" t="n">
        <v>364</v>
      </c>
      <c r="B366" s="8" t="s">
        <v>724</v>
      </c>
      <c r="C366" s="9" t="n">
        <v>1</v>
      </c>
      <c r="D366" s="13" t="s">
        <v>725</v>
      </c>
      <c r="E366" s="11" t="n">
        <v>9</v>
      </c>
      <c r="F366" s="9" t="n">
        <f aca="false">C366*E366*49.4</f>
        <v>444.6</v>
      </c>
    </row>
    <row r="367" customFormat="false" ht="15" hidden="false" customHeight="true" outlineLevel="0" collapsed="false">
      <c r="A367" s="7" t="n">
        <v>365</v>
      </c>
      <c r="B367" s="8" t="s">
        <v>726</v>
      </c>
      <c r="C367" s="9" t="n">
        <v>3</v>
      </c>
      <c r="D367" s="13" t="s">
        <v>727</v>
      </c>
      <c r="E367" s="11" t="n">
        <v>9</v>
      </c>
      <c r="F367" s="9" t="n">
        <f aca="false">C367*E367*49.4</f>
        <v>1333.8</v>
      </c>
    </row>
    <row r="368" customFormat="false" ht="15" hidden="false" customHeight="true" outlineLevel="0" collapsed="false">
      <c r="A368" s="7" t="n">
        <v>366</v>
      </c>
      <c r="B368" s="8" t="s">
        <v>728</v>
      </c>
      <c r="C368" s="9" t="n">
        <v>3</v>
      </c>
      <c r="D368" s="13" t="s">
        <v>729</v>
      </c>
      <c r="E368" s="11" t="n">
        <v>9</v>
      </c>
      <c r="F368" s="9" t="n">
        <f aca="false">C368*E368*49.4</f>
        <v>1333.8</v>
      </c>
    </row>
    <row r="369" customFormat="false" ht="15" hidden="false" customHeight="true" outlineLevel="0" collapsed="false">
      <c r="A369" s="7" t="n">
        <v>367</v>
      </c>
      <c r="B369" s="12" t="s">
        <v>730</v>
      </c>
      <c r="C369" s="9" t="n">
        <v>3</v>
      </c>
      <c r="D369" s="13" t="s">
        <v>497</v>
      </c>
      <c r="E369" s="11" t="n">
        <v>9</v>
      </c>
      <c r="F369" s="9" t="n">
        <f aca="false">C369*E369*49.4</f>
        <v>1333.8</v>
      </c>
    </row>
    <row r="370" customFormat="false" ht="15" hidden="false" customHeight="true" outlineLevel="0" collapsed="false">
      <c r="A370" s="7" t="n">
        <v>368</v>
      </c>
      <c r="B370" s="8" t="s">
        <v>731</v>
      </c>
      <c r="C370" s="9" t="n">
        <v>4</v>
      </c>
      <c r="D370" s="13" t="s">
        <v>732</v>
      </c>
      <c r="E370" s="11" t="n">
        <v>9</v>
      </c>
      <c r="F370" s="9" t="n">
        <f aca="false">C370*E370*49.4</f>
        <v>1778.4</v>
      </c>
    </row>
    <row r="371" customFormat="false" ht="15" hidden="false" customHeight="true" outlineLevel="0" collapsed="false">
      <c r="A371" s="7" t="n">
        <v>369</v>
      </c>
      <c r="B371" s="8" t="s">
        <v>733</v>
      </c>
      <c r="C371" s="9" t="n">
        <v>1</v>
      </c>
      <c r="D371" s="13" t="s">
        <v>734</v>
      </c>
      <c r="E371" s="11" t="n">
        <v>9</v>
      </c>
      <c r="F371" s="9" t="n">
        <f aca="false">C371*E371*49.4</f>
        <v>444.6</v>
      </c>
    </row>
    <row r="372" customFormat="false" ht="15" hidden="false" customHeight="true" outlineLevel="0" collapsed="false">
      <c r="A372" s="7" t="n">
        <v>370</v>
      </c>
      <c r="B372" s="17" t="s">
        <v>735</v>
      </c>
      <c r="C372" s="9" t="n">
        <v>1</v>
      </c>
      <c r="D372" s="13" t="s">
        <v>736</v>
      </c>
      <c r="E372" s="11" t="n">
        <v>9</v>
      </c>
      <c r="F372" s="9" t="n">
        <f aca="false">C372*E372*49.4</f>
        <v>444.6</v>
      </c>
    </row>
    <row r="373" customFormat="false" ht="15" hidden="false" customHeight="true" outlineLevel="0" collapsed="false">
      <c r="A373" s="7" t="n">
        <v>371</v>
      </c>
      <c r="B373" s="17" t="s">
        <v>737</v>
      </c>
      <c r="C373" s="9" t="n">
        <v>1</v>
      </c>
      <c r="D373" s="13" t="s">
        <v>738</v>
      </c>
      <c r="E373" s="11" t="n">
        <v>9</v>
      </c>
      <c r="F373" s="9" t="n">
        <f aca="false">C373*E373*49.4</f>
        <v>444.6</v>
      </c>
    </row>
    <row r="374" customFormat="false" ht="15" hidden="false" customHeight="true" outlineLevel="0" collapsed="false">
      <c r="A374" s="7" t="n">
        <v>372</v>
      </c>
      <c r="B374" s="17" t="s">
        <v>739</v>
      </c>
      <c r="C374" s="9" t="n">
        <v>2</v>
      </c>
      <c r="D374" s="13" t="s">
        <v>740</v>
      </c>
      <c r="E374" s="11" t="n">
        <v>9</v>
      </c>
      <c r="F374" s="9" t="n">
        <f aca="false">C374*E374*49.4</f>
        <v>889.2</v>
      </c>
    </row>
    <row r="375" customFormat="false" ht="15" hidden="false" customHeight="true" outlineLevel="0" collapsed="false">
      <c r="A375" s="7" t="n">
        <v>373</v>
      </c>
      <c r="B375" s="17" t="s">
        <v>741</v>
      </c>
      <c r="C375" s="9" t="n">
        <v>4</v>
      </c>
      <c r="D375" s="13" t="s">
        <v>742</v>
      </c>
      <c r="E375" s="11" t="n">
        <v>9</v>
      </c>
      <c r="F375" s="9" t="n">
        <f aca="false">C375*E375*49.4</f>
        <v>1778.4</v>
      </c>
    </row>
    <row r="376" customFormat="false" ht="15" hidden="false" customHeight="true" outlineLevel="0" collapsed="false">
      <c r="A376" s="7" t="n">
        <v>374</v>
      </c>
      <c r="B376" s="8" t="s">
        <v>743</v>
      </c>
      <c r="C376" s="9" t="n">
        <v>1</v>
      </c>
      <c r="D376" s="13" t="s">
        <v>744</v>
      </c>
      <c r="E376" s="11" t="n">
        <v>9</v>
      </c>
      <c r="F376" s="9" t="n">
        <f aca="false">C376*E376*49.4</f>
        <v>444.6</v>
      </c>
    </row>
    <row r="377" customFormat="false" ht="15" hidden="false" customHeight="true" outlineLevel="0" collapsed="false">
      <c r="A377" s="7" t="n">
        <v>375</v>
      </c>
      <c r="B377" s="8" t="s">
        <v>745</v>
      </c>
      <c r="C377" s="9" t="n">
        <v>3</v>
      </c>
      <c r="D377" s="13" t="s">
        <v>746</v>
      </c>
      <c r="E377" s="11" t="n">
        <v>9</v>
      </c>
      <c r="F377" s="9" t="n">
        <f aca="false">C377*E377*49.4</f>
        <v>1333.8</v>
      </c>
    </row>
    <row r="378" customFormat="false" ht="15" hidden="false" customHeight="true" outlineLevel="0" collapsed="false">
      <c r="A378" s="7" t="n">
        <v>376</v>
      </c>
      <c r="B378" s="8" t="s">
        <v>747</v>
      </c>
      <c r="C378" s="9" t="n">
        <v>1</v>
      </c>
      <c r="D378" s="13" t="s">
        <v>748</v>
      </c>
      <c r="E378" s="11" t="n">
        <v>9</v>
      </c>
      <c r="F378" s="9" t="n">
        <f aca="false">C378*E378*49.4</f>
        <v>444.6</v>
      </c>
    </row>
    <row r="379" customFormat="false" ht="15" hidden="false" customHeight="true" outlineLevel="0" collapsed="false">
      <c r="A379" s="7" t="n">
        <v>377</v>
      </c>
      <c r="B379" s="8" t="s">
        <v>749</v>
      </c>
      <c r="C379" s="9" t="n">
        <v>1</v>
      </c>
      <c r="D379" s="13" t="s">
        <v>750</v>
      </c>
      <c r="E379" s="11" t="n">
        <v>9</v>
      </c>
      <c r="F379" s="9" t="n">
        <f aca="false">C379*E379*49.4</f>
        <v>444.6</v>
      </c>
    </row>
    <row r="380" customFormat="false" ht="15" hidden="false" customHeight="true" outlineLevel="0" collapsed="false">
      <c r="A380" s="7" t="n">
        <v>378</v>
      </c>
      <c r="B380" s="8" t="s">
        <v>751</v>
      </c>
      <c r="C380" s="9" t="n">
        <v>1</v>
      </c>
      <c r="D380" s="13" t="s">
        <v>752</v>
      </c>
      <c r="E380" s="11" t="n">
        <v>9</v>
      </c>
      <c r="F380" s="9" t="n">
        <f aca="false">C380*E380*49.4</f>
        <v>444.6</v>
      </c>
    </row>
    <row r="381" customFormat="false" ht="15" hidden="false" customHeight="true" outlineLevel="0" collapsed="false">
      <c r="A381" s="7" t="n">
        <v>379</v>
      </c>
      <c r="B381" s="8" t="s">
        <v>753</v>
      </c>
      <c r="C381" s="9" t="n">
        <v>2</v>
      </c>
      <c r="D381" s="13" t="s">
        <v>754</v>
      </c>
      <c r="E381" s="11" t="n">
        <v>9</v>
      </c>
      <c r="F381" s="9" t="n">
        <f aca="false">C381*E381*49.4</f>
        <v>889.2</v>
      </c>
    </row>
    <row r="382" customFormat="false" ht="15" hidden="false" customHeight="true" outlineLevel="0" collapsed="false">
      <c r="A382" s="7" t="n">
        <v>380</v>
      </c>
      <c r="B382" s="8" t="s">
        <v>755</v>
      </c>
      <c r="C382" s="9" t="n">
        <v>4</v>
      </c>
      <c r="D382" s="13" t="s">
        <v>756</v>
      </c>
      <c r="E382" s="11" t="n">
        <v>9</v>
      </c>
      <c r="F382" s="9" t="n">
        <f aca="false">C382*E382*49.4</f>
        <v>1778.4</v>
      </c>
    </row>
    <row r="383" customFormat="false" ht="15" hidden="false" customHeight="true" outlineLevel="0" collapsed="false">
      <c r="A383" s="7" t="n">
        <v>381</v>
      </c>
      <c r="B383" s="8" t="s">
        <v>757</v>
      </c>
      <c r="C383" s="9" t="n">
        <v>2</v>
      </c>
      <c r="D383" s="13" t="s">
        <v>758</v>
      </c>
      <c r="E383" s="11" t="n">
        <v>9</v>
      </c>
      <c r="F383" s="9" t="n">
        <f aca="false">C383*E383*49.4</f>
        <v>889.2</v>
      </c>
    </row>
    <row r="384" customFormat="false" ht="15" hidden="false" customHeight="true" outlineLevel="0" collapsed="false">
      <c r="A384" s="7" t="n">
        <v>382</v>
      </c>
      <c r="B384" s="8" t="s">
        <v>759</v>
      </c>
      <c r="C384" s="9" t="n">
        <v>1</v>
      </c>
      <c r="D384" s="13" t="s">
        <v>760</v>
      </c>
      <c r="E384" s="11" t="n">
        <v>9</v>
      </c>
      <c r="F384" s="9" t="n">
        <f aca="false">C384*E384*49.4</f>
        <v>444.6</v>
      </c>
    </row>
    <row r="385" customFormat="false" ht="15" hidden="false" customHeight="true" outlineLevel="0" collapsed="false">
      <c r="A385" s="7" t="n">
        <v>383</v>
      </c>
      <c r="B385" s="8" t="s">
        <v>761</v>
      </c>
      <c r="C385" s="9" t="n">
        <v>1</v>
      </c>
      <c r="D385" s="13" t="s">
        <v>762</v>
      </c>
      <c r="E385" s="11" t="n">
        <v>9</v>
      </c>
      <c r="F385" s="9" t="n">
        <f aca="false">C385*E385*49.4</f>
        <v>444.6</v>
      </c>
    </row>
    <row r="386" customFormat="false" ht="15" hidden="false" customHeight="true" outlineLevel="0" collapsed="false">
      <c r="A386" s="7" t="n">
        <v>384</v>
      </c>
      <c r="B386" s="8" t="s">
        <v>763</v>
      </c>
      <c r="C386" s="9" t="n">
        <v>3</v>
      </c>
      <c r="D386" s="13" t="s">
        <v>764</v>
      </c>
      <c r="E386" s="11" t="n">
        <v>9</v>
      </c>
      <c r="F386" s="9" t="n">
        <f aca="false">C386*E386*49.4</f>
        <v>1333.8</v>
      </c>
    </row>
    <row r="387" customFormat="false" ht="15" hidden="false" customHeight="true" outlineLevel="0" collapsed="false">
      <c r="A387" s="7" t="n">
        <v>385</v>
      </c>
      <c r="B387" s="8" t="s">
        <v>765</v>
      </c>
      <c r="C387" s="9" t="n">
        <v>2</v>
      </c>
      <c r="D387" s="13" t="s">
        <v>766</v>
      </c>
      <c r="E387" s="11" t="n">
        <v>9</v>
      </c>
      <c r="F387" s="9" t="n">
        <f aca="false">C387*E387*49.4</f>
        <v>889.2</v>
      </c>
    </row>
    <row r="388" customFormat="false" ht="15" hidden="false" customHeight="true" outlineLevel="0" collapsed="false">
      <c r="A388" s="7" t="n">
        <v>386</v>
      </c>
      <c r="B388" s="8" t="s">
        <v>767</v>
      </c>
      <c r="C388" s="9" t="n">
        <v>1</v>
      </c>
      <c r="D388" s="13" t="s">
        <v>768</v>
      </c>
      <c r="E388" s="11" t="n">
        <v>9</v>
      </c>
      <c r="F388" s="9" t="n">
        <f aca="false">C388*E388*49.4</f>
        <v>444.6</v>
      </c>
    </row>
    <row r="389" customFormat="false" ht="15" hidden="false" customHeight="true" outlineLevel="0" collapsed="false">
      <c r="A389" s="7" t="n">
        <v>387</v>
      </c>
      <c r="B389" s="8" t="s">
        <v>769</v>
      </c>
      <c r="C389" s="9" t="n">
        <v>3</v>
      </c>
      <c r="D389" s="13" t="s">
        <v>770</v>
      </c>
      <c r="E389" s="11" t="n">
        <v>9</v>
      </c>
      <c r="F389" s="9" t="n">
        <f aca="false">C389*E389*49.4</f>
        <v>1333.8</v>
      </c>
    </row>
    <row r="390" customFormat="false" ht="15" hidden="false" customHeight="true" outlineLevel="0" collapsed="false">
      <c r="A390" s="7" t="n">
        <v>388</v>
      </c>
      <c r="B390" s="8" t="s">
        <v>771</v>
      </c>
      <c r="C390" s="9" t="n">
        <v>2</v>
      </c>
      <c r="D390" s="13" t="s">
        <v>772</v>
      </c>
      <c r="E390" s="11" t="n">
        <v>9</v>
      </c>
      <c r="F390" s="9" t="n">
        <f aca="false">C390*E390*49.4</f>
        <v>889.2</v>
      </c>
    </row>
    <row r="391" customFormat="false" ht="15" hidden="false" customHeight="true" outlineLevel="0" collapsed="false">
      <c r="A391" s="7" t="n">
        <v>389</v>
      </c>
      <c r="B391" s="8" t="s">
        <v>773</v>
      </c>
      <c r="C391" s="9" t="n">
        <v>3</v>
      </c>
      <c r="D391" s="13" t="s">
        <v>774</v>
      </c>
      <c r="E391" s="11" t="n">
        <v>9</v>
      </c>
      <c r="F391" s="9" t="n">
        <f aca="false">C391*E391*49.4</f>
        <v>1333.8</v>
      </c>
    </row>
    <row r="392" customFormat="false" ht="15" hidden="false" customHeight="true" outlineLevel="0" collapsed="false">
      <c r="A392" s="7" t="n">
        <v>390</v>
      </c>
      <c r="B392" s="8" t="s">
        <v>775</v>
      </c>
      <c r="C392" s="9" t="n">
        <v>3</v>
      </c>
      <c r="D392" s="13" t="s">
        <v>776</v>
      </c>
      <c r="E392" s="11" t="n">
        <v>9</v>
      </c>
      <c r="F392" s="9" t="n">
        <f aca="false">C392*E392*49.4</f>
        <v>1333.8</v>
      </c>
    </row>
    <row r="393" customFormat="false" ht="15" hidden="false" customHeight="true" outlineLevel="0" collapsed="false">
      <c r="A393" s="7" t="n">
        <v>391</v>
      </c>
      <c r="B393" s="8" t="s">
        <v>777</v>
      </c>
      <c r="C393" s="9" t="n">
        <v>1</v>
      </c>
      <c r="D393" s="13" t="s">
        <v>778</v>
      </c>
      <c r="E393" s="11" t="n">
        <v>9</v>
      </c>
      <c r="F393" s="9" t="n">
        <f aca="false">C393*E393*49.4</f>
        <v>444.6</v>
      </c>
    </row>
    <row r="394" customFormat="false" ht="15" hidden="false" customHeight="true" outlineLevel="0" collapsed="false">
      <c r="A394" s="7" t="n">
        <v>392</v>
      </c>
      <c r="B394" s="8" t="s">
        <v>779</v>
      </c>
      <c r="C394" s="9" t="n">
        <v>2</v>
      </c>
      <c r="D394" s="13" t="s">
        <v>780</v>
      </c>
      <c r="E394" s="11" t="n">
        <v>9</v>
      </c>
      <c r="F394" s="9" t="n">
        <f aca="false">C394*E394*49.4</f>
        <v>889.2</v>
      </c>
    </row>
    <row r="395" customFormat="false" ht="15" hidden="false" customHeight="true" outlineLevel="0" collapsed="false">
      <c r="A395" s="7" t="n">
        <v>393</v>
      </c>
      <c r="B395" s="8" t="s">
        <v>781</v>
      </c>
      <c r="C395" s="9" t="n">
        <v>3</v>
      </c>
      <c r="D395" s="10" t="s">
        <v>782</v>
      </c>
      <c r="E395" s="11" t="n">
        <v>9</v>
      </c>
      <c r="F395" s="9" t="n">
        <f aca="false">C395*E395*49.4</f>
        <v>1333.8</v>
      </c>
    </row>
    <row r="396" customFormat="false" ht="15" hidden="false" customHeight="true" outlineLevel="0" collapsed="false">
      <c r="A396" s="7" t="n">
        <v>394</v>
      </c>
      <c r="B396" s="8" t="s">
        <v>783</v>
      </c>
      <c r="C396" s="9" t="n">
        <v>2</v>
      </c>
      <c r="D396" s="10" t="s">
        <v>784</v>
      </c>
      <c r="E396" s="11" t="n">
        <v>9</v>
      </c>
      <c r="F396" s="9" t="n">
        <f aca="false">C396*E396*49.4</f>
        <v>889.2</v>
      </c>
    </row>
    <row r="397" customFormat="false" ht="15" hidden="false" customHeight="true" outlineLevel="0" collapsed="false">
      <c r="A397" s="7" t="n">
        <v>395</v>
      </c>
      <c r="B397" s="8" t="s">
        <v>785</v>
      </c>
      <c r="C397" s="9" t="n">
        <v>2</v>
      </c>
      <c r="D397" s="10" t="s">
        <v>786</v>
      </c>
      <c r="E397" s="11" t="n">
        <v>9</v>
      </c>
      <c r="F397" s="9" t="n">
        <f aca="false">C397*E397*49.4</f>
        <v>889.2</v>
      </c>
    </row>
    <row r="398" customFormat="false" ht="15" hidden="false" customHeight="true" outlineLevel="0" collapsed="false">
      <c r="A398" s="7" t="n">
        <v>396</v>
      </c>
      <c r="B398" s="8" t="s">
        <v>787</v>
      </c>
      <c r="C398" s="9" t="n">
        <v>1</v>
      </c>
      <c r="D398" s="10" t="s">
        <v>788</v>
      </c>
      <c r="E398" s="11" t="n">
        <v>9</v>
      </c>
      <c r="F398" s="9" t="n">
        <f aca="false">C398*E398*49.4</f>
        <v>444.6</v>
      </c>
    </row>
    <row r="399" customFormat="false" ht="15" hidden="false" customHeight="true" outlineLevel="0" collapsed="false">
      <c r="A399" s="7" t="n">
        <v>397</v>
      </c>
      <c r="B399" s="8" t="s">
        <v>789</v>
      </c>
      <c r="C399" s="9" t="n">
        <v>2</v>
      </c>
      <c r="D399" s="10" t="s">
        <v>790</v>
      </c>
      <c r="E399" s="11" t="n">
        <v>9</v>
      </c>
      <c r="F399" s="9" t="n">
        <f aca="false">C399*E399*49.4</f>
        <v>889.2</v>
      </c>
    </row>
    <row r="400" customFormat="false" ht="15" hidden="false" customHeight="true" outlineLevel="0" collapsed="false">
      <c r="A400" s="7" t="n">
        <v>398</v>
      </c>
      <c r="B400" s="8" t="s">
        <v>791</v>
      </c>
      <c r="C400" s="9" t="n">
        <v>1</v>
      </c>
      <c r="D400" s="10" t="s">
        <v>792</v>
      </c>
      <c r="E400" s="11" t="n">
        <v>9</v>
      </c>
      <c r="F400" s="9" t="n">
        <f aca="false">C400*E400*49.4</f>
        <v>444.6</v>
      </c>
    </row>
    <row r="401" customFormat="false" ht="15" hidden="false" customHeight="true" outlineLevel="0" collapsed="false">
      <c r="A401" s="7" t="n">
        <v>399</v>
      </c>
      <c r="B401" s="8" t="s">
        <v>793</v>
      </c>
      <c r="C401" s="9" t="n">
        <v>2</v>
      </c>
      <c r="D401" s="10" t="s">
        <v>794</v>
      </c>
      <c r="E401" s="11" t="n">
        <v>9</v>
      </c>
      <c r="F401" s="9" t="n">
        <f aca="false">C401*E401*49.4</f>
        <v>889.2</v>
      </c>
    </row>
    <row r="402" customFormat="false" ht="15" hidden="false" customHeight="true" outlineLevel="0" collapsed="false">
      <c r="A402" s="7" t="n">
        <v>400</v>
      </c>
      <c r="B402" s="8" t="s">
        <v>795</v>
      </c>
      <c r="C402" s="9" t="n">
        <v>2</v>
      </c>
      <c r="D402" s="10" t="s">
        <v>796</v>
      </c>
      <c r="E402" s="11" t="n">
        <v>9</v>
      </c>
      <c r="F402" s="9" t="n">
        <f aca="false">C402*E402*49.4</f>
        <v>889.2</v>
      </c>
    </row>
    <row r="403" customFormat="false" ht="15" hidden="false" customHeight="true" outlineLevel="0" collapsed="false">
      <c r="A403" s="7" t="n">
        <v>401</v>
      </c>
      <c r="B403" s="8" t="s">
        <v>797</v>
      </c>
      <c r="C403" s="9" t="n">
        <v>2</v>
      </c>
      <c r="D403" s="10" t="s">
        <v>798</v>
      </c>
      <c r="E403" s="11" t="n">
        <v>9</v>
      </c>
      <c r="F403" s="9" t="n">
        <f aca="false">C403*E403*49.4</f>
        <v>889.2</v>
      </c>
    </row>
    <row r="404" customFormat="false" ht="15" hidden="false" customHeight="true" outlineLevel="0" collapsed="false">
      <c r="A404" s="7" t="n">
        <v>402</v>
      </c>
      <c r="B404" s="8" t="s">
        <v>799</v>
      </c>
      <c r="C404" s="9" t="n">
        <v>2</v>
      </c>
      <c r="D404" s="10" t="s">
        <v>800</v>
      </c>
      <c r="E404" s="11" t="n">
        <v>9</v>
      </c>
      <c r="F404" s="9" t="n">
        <f aca="false">C404*E404*49.4</f>
        <v>889.2</v>
      </c>
    </row>
    <row r="405" customFormat="false" ht="15" hidden="false" customHeight="true" outlineLevel="0" collapsed="false">
      <c r="A405" s="7" t="n">
        <v>403</v>
      </c>
      <c r="B405" s="8" t="s">
        <v>801</v>
      </c>
      <c r="C405" s="9" t="n">
        <v>1</v>
      </c>
      <c r="D405" s="10" t="s">
        <v>802</v>
      </c>
      <c r="E405" s="11" t="n">
        <v>9</v>
      </c>
      <c r="F405" s="9" t="n">
        <f aca="false">C405*E405*49.4</f>
        <v>444.6</v>
      </c>
    </row>
    <row r="406" customFormat="false" ht="15" hidden="false" customHeight="true" outlineLevel="0" collapsed="false">
      <c r="A406" s="7" t="n">
        <v>404</v>
      </c>
      <c r="B406" s="8" t="s">
        <v>803</v>
      </c>
      <c r="C406" s="9" t="n">
        <v>4</v>
      </c>
      <c r="D406" s="10" t="s">
        <v>804</v>
      </c>
      <c r="E406" s="11" t="n">
        <v>9</v>
      </c>
      <c r="F406" s="9" t="n">
        <f aca="false">C406*E406*49.4</f>
        <v>1778.4</v>
      </c>
    </row>
    <row r="407" customFormat="false" ht="15" hidden="false" customHeight="true" outlineLevel="0" collapsed="false">
      <c r="A407" s="7" t="n">
        <v>405</v>
      </c>
      <c r="B407" s="8" t="s">
        <v>805</v>
      </c>
      <c r="C407" s="9" t="n">
        <v>3</v>
      </c>
      <c r="D407" s="10" t="s">
        <v>806</v>
      </c>
      <c r="E407" s="11" t="n">
        <v>9</v>
      </c>
      <c r="F407" s="9" t="n">
        <f aca="false">C407*E407*49.4</f>
        <v>1333.8</v>
      </c>
    </row>
    <row r="408" customFormat="false" ht="15" hidden="false" customHeight="true" outlineLevel="0" collapsed="false">
      <c r="A408" s="7" t="n">
        <v>406</v>
      </c>
      <c r="B408" s="8" t="s">
        <v>807</v>
      </c>
      <c r="C408" s="9" t="n">
        <v>4</v>
      </c>
      <c r="D408" s="13" t="s">
        <v>808</v>
      </c>
      <c r="E408" s="11" t="n">
        <v>9</v>
      </c>
      <c r="F408" s="9" t="n">
        <f aca="false">C408*E408*49.4</f>
        <v>1778.4</v>
      </c>
    </row>
    <row r="409" customFormat="false" ht="15" hidden="false" customHeight="true" outlineLevel="0" collapsed="false">
      <c r="A409" s="7" t="n">
        <v>407</v>
      </c>
      <c r="B409" s="8" t="s">
        <v>809</v>
      </c>
      <c r="C409" s="9" t="n">
        <v>1</v>
      </c>
      <c r="D409" s="13" t="s">
        <v>810</v>
      </c>
      <c r="E409" s="11" t="n">
        <v>9</v>
      </c>
      <c r="F409" s="9" t="n">
        <f aca="false">C409*E409*49.4</f>
        <v>444.6</v>
      </c>
    </row>
    <row r="410" customFormat="false" ht="15" hidden="false" customHeight="true" outlineLevel="0" collapsed="false">
      <c r="A410" s="7" t="n">
        <v>408</v>
      </c>
      <c r="B410" s="8" t="s">
        <v>811</v>
      </c>
      <c r="C410" s="9" t="n">
        <v>3</v>
      </c>
      <c r="D410" s="13" t="s">
        <v>812</v>
      </c>
      <c r="E410" s="11" t="n">
        <v>9</v>
      </c>
      <c r="F410" s="9" t="n">
        <f aca="false">C410*E410*49.4</f>
        <v>1333.8</v>
      </c>
    </row>
    <row r="411" customFormat="false" ht="15" hidden="false" customHeight="true" outlineLevel="0" collapsed="false">
      <c r="A411" s="7" t="n">
        <v>409</v>
      </c>
      <c r="B411" s="8" t="s">
        <v>813</v>
      </c>
      <c r="C411" s="9" t="n">
        <v>4</v>
      </c>
      <c r="D411" s="13" t="s">
        <v>814</v>
      </c>
      <c r="E411" s="11" t="n">
        <v>9</v>
      </c>
      <c r="F411" s="9" t="n">
        <f aca="false">C411*E411*49.4</f>
        <v>1778.4</v>
      </c>
    </row>
    <row r="412" customFormat="false" ht="15" hidden="false" customHeight="true" outlineLevel="0" collapsed="false">
      <c r="A412" s="7" t="n">
        <v>410</v>
      </c>
      <c r="B412" s="8" t="s">
        <v>815</v>
      </c>
      <c r="C412" s="9" t="n">
        <v>3</v>
      </c>
      <c r="D412" s="13" t="s">
        <v>816</v>
      </c>
      <c r="E412" s="11" t="n">
        <v>9</v>
      </c>
      <c r="F412" s="9" t="n">
        <f aca="false">C412*E412*49.4</f>
        <v>1333.8</v>
      </c>
    </row>
    <row r="413" customFormat="false" ht="15" hidden="false" customHeight="true" outlineLevel="0" collapsed="false">
      <c r="A413" s="7" t="n">
        <v>411</v>
      </c>
      <c r="B413" s="8" t="s">
        <v>817</v>
      </c>
      <c r="C413" s="9" t="n">
        <v>3</v>
      </c>
      <c r="D413" s="13" t="s">
        <v>818</v>
      </c>
      <c r="E413" s="11" t="n">
        <v>9</v>
      </c>
      <c r="F413" s="9" t="n">
        <f aca="false">C413*E413*49.4</f>
        <v>1333.8</v>
      </c>
    </row>
    <row r="414" customFormat="false" ht="15" hidden="false" customHeight="true" outlineLevel="0" collapsed="false">
      <c r="A414" s="7" t="n">
        <v>412</v>
      </c>
      <c r="B414" s="8" t="s">
        <v>819</v>
      </c>
      <c r="C414" s="9" t="n">
        <v>2</v>
      </c>
      <c r="D414" s="13" t="s">
        <v>820</v>
      </c>
      <c r="E414" s="11" t="n">
        <v>9</v>
      </c>
      <c r="F414" s="9" t="n">
        <f aca="false">C414*E414*49.4</f>
        <v>889.2</v>
      </c>
    </row>
    <row r="415" customFormat="false" ht="15" hidden="false" customHeight="true" outlineLevel="0" collapsed="false">
      <c r="A415" s="7" t="n">
        <v>413</v>
      </c>
      <c r="B415" s="8" t="s">
        <v>821</v>
      </c>
      <c r="C415" s="9" t="n">
        <v>2</v>
      </c>
      <c r="D415" s="13" t="s">
        <v>822</v>
      </c>
      <c r="E415" s="11" t="n">
        <v>9</v>
      </c>
      <c r="F415" s="9" t="n">
        <f aca="false">C415*E415*49.4</f>
        <v>889.2</v>
      </c>
    </row>
    <row r="416" customFormat="false" ht="15" hidden="false" customHeight="true" outlineLevel="0" collapsed="false">
      <c r="A416" s="7" t="n">
        <v>414</v>
      </c>
      <c r="B416" s="8" t="s">
        <v>823</v>
      </c>
      <c r="C416" s="9" t="n">
        <v>2</v>
      </c>
      <c r="D416" s="13" t="s">
        <v>824</v>
      </c>
      <c r="E416" s="11" t="n">
        <v>9</v>
      </c>
      <c r="F416" s="9" t="n">
        <f aca="false">C416*E416*49.4</f>
        <v>889.2</v>
      </c>
    </row>
    <row r="417" customFormat="false" ht="15" hidden="false" customHeight="true" outlineLevel="0" collapsed="false">
      <c r="A417" s="7" t="n">
        <v>415</v>
      </c>
      <c r="B417" s="8" t="s">
        <v>825</v>
      </c>
      <c r="C417" s="9" t="n">
        <v>1</v>
      </c>
      <c r="D417" s="13" t="s">
        <v>826</v>
      </c>
      <c r="E417" s="11" t="n">
        <v>9</v>
      </c>
      <c r="F417" s="9" t="n">
        <f aca="false">C417*E417*49.4</f>
        <v>444.6</v>
      </c>
    </row>
    <row r="418" customFormat="false" ht="15" hidden="false" customHeight="true" outlineLevel="0" collapsed="false">
      <c r="A418" s="7" t="n">
        <v>416</v>
      </c>
      <c r="B418" s="8" t="s">
        <v>827</v>
      </c>
      <c r="C418" s="9" t="n">
        <v>4</v>
      </c>
      <c r="D418" s="13" t="s">
        <v>828</v>
      </c>
      <c r="E418" s="11" t="n">
        <v>9</v>
      </c>
      <c r="F418" s="9" t="n">
        <f aca="false">C418*E418*49.4</f>
        <v>1778.4</v>
      </c>
    </row>
    <row r="419" customFormat="false" ht="15" hidden="false" customHeight="true" outlineLevel="0" collapsed="false">
      <c r="A419" s="7" t="n">
        <v>417</v>
      </c>
      <c r="B419" s="12" t="s">
        <v>829</v>
      </c>
      <c r="C419" s="9" t="n">
        <v>3</v>
      </c>
      <c r="D419" s="13" t="s">
        <v>830</v>
      </c>
      <c r="E419" s="11" t="n">
        <v>9</v>
      </c>
      <c r="F419" s="9" t="n">
        <f aca="false">C419*E419*49.4</f>
        <v>1333.8</v>
      </c>
    </row>
    <row r="420" customFormat="false" ht="15" hidden="false" customHeight="true" outlineLevel="0" collapsed="false">
      <c r="A420" s="7" t="n">
        <v>418</v>
      </c>
      <c r="B420" s="8" t="s">
        <v>831</v>
      </c>
      <c r="C420" s="9" t="n">
        <v>4</v>
      </c>
      <c r="D420" s="10" t="s">
        <v>832</v>
      </c>
      <c r="E420" s="11" t="n">
        <v>9</v>
      </c>
      <c r="F420" s="9" t="n">
        <f aca="false">C420*E420*49.4</f>
        <v>1778.4</v>
      </c>
    </row>
    <row r="421" customFormat="false" ht="15" hidden="false" customHeight="true" outlineLevel="0" collapsed="false">
      <c r="A421" s="7" t="n">
        <v>419</v>
      </c>
      <c r="B421" s="8" t="s">
        <v>833</v>
      </c>
      <c r="C421" s="9" t="n">
        <v>4</v>
      </c>
      <c r="D421" s="13" t="s">
        <v>834</v>
      </c>
      <c r="E421" s="11" t="n">
        <v>9</v>
      </c>
      <c r="F421" s="9" t="n">
        <f aca="false">C421*E421*49.4</f>
        <v>1778.4</v>
      </c>
    </row>
    <row r="422" customFormat="false" ht="15" hidden="false" customHeight="true" outlineLevel="0" collapsed="false">
      <c r="A422" s="7" t="n">
        <v>420</v>
      </c>
      <c r="B422" s="8" t="s">
        <v>835</v>
      </c>
      <c r="C422" s="9" t="n">
        <v>3</v>
      </c>
      <c r="D422" s="10" t="s">
        <v>836</v>
      </c>
      <c r="E422" s="11" t="n">
        <v>9</v>
      </c>
      <c r="F422" s="9" t="n">
        <f aca="false">C422*E422*49.4</f>
        <v>1333.8</v>
      </c>
    </row>
    <row r="423" customFormat="false" ht="15" hidden="false" customHeight="true" outlineLevel="0" collapsed="false">
      <c r="A423" s="7" t="n">
        <v>421</v>
      </c>
      <c r="B423" s="8" t="s">
        <v>837</v>
      </c>
      <c r="C423" s="9" t="n">
        <v>2</v>
      </c>
      <c r="D423" s="10" t="s">
        <v>838</v>
      </c>
      <c r="E423" s="11" t="n">
        <v>9</v>
      </c>
      <c r="F423" s="9" t="n">
        <f aca="false">C423*E423*49.4</f>
        <v>889.2</v>
      </c>
    </row>
    <row r="424" customFormat="false" ht="15" hidden="false" customHeight="true" outlineLevel="0" collapsed="false">
      <c r="A424" s="7" t="n">
        <v>422</v>
      </c>
      <c r="B424" s="18" t="s">
        <v>839</v>
      </c>
      <c r="C424" s="19" t="n">
        <v>2</v>
      </c>
      <c r="D424" s="20" t="s">
        <v>840</v>
      </c>
      <c r="E424" s="15" t="n">
        <v>12</v>
      </c>
      <c r="F424" s="14" t="n">
        <f aca="false">C424*E424*49.4</f>
        <v>1185.6</v>
      </c>
    </row>
    <row r="425" customFormat="false" ht="15" hidden="false" customHeight="true" outlineLevel="0" collapsed="false">
      <c r="A425" s="7" t="n">
        <v>423</v>
      </c>
      <c r="B425" s="18" t="s">
        <v>841</v>
      </c>
      <c r="C425" s="19" t="n">
        <v>4</v>
      </c>
      <c r="D425" s="20" t="s">
        <v>842</v>
      </c>
      <c r="E425" s="15" t="n">
        <v>12</v>
      </c>
      <c r="F425" s="14" t="n">
        <f aca="false">C425*E425*49.4</f>
        <v>2371.2</v>
      </c>
    </row>
    <row r="426" customFormat="false" ht="15" hidden="false" customHeight="true" outlineLevel="0" collapsed="false">
      <c r="A426" s="7" t="n">
        <v>424</v>
      </c>
      <c r="B426" s="18" t="s">
        <v>843</v>
      </c>
      <c r="C426" s="19" t="n">
        <v>2</v>
      </c>
      <c r="D426" s="20" t="s">
        <v>844</v>
      </c>
      <c r="E426" s="15" t="n">
        <v>12</v>
      </c>
      <c r="F426" s="14" t="n">
        <f aca="false">C426*E426*49.4</f>
        <v>1185.6</v>
      </c>
    </row>
    <row r="427" customFormat="false" ht="15" hidden="false" customHeight="true" outlineLevel="0" collapsed="false">
      <c r="A427" s="7" t="n">
        <v>425</v>
      </c>
      <c r="B427" s="18" t="s">
        <v>845</v>
      </c>
      <c r="C427" s="19" t="n">
        <v>2</v>
      </c>
      <c r="D427" s="20" t="s">
        <v>846</v>
      </c>
      <c r="E427" s="15" t="n">
        <v>12</v>
      </c>
      <c r="F427" s="14" t="n">
        <f aca="false">C427*E427*49.4</f>
        <v>1185.6</v>
      </c>
    </row>
    <row r="428" customFormat="false" ht="15" hidden="false" customHeight="true" outlineLevel="0" collapsed="false">
      <c r="A428" s="7" t="n">
        <v>426</v>
      </c>
      <c r="B428" s="18" t="s">
        <v>847</v>
      </c>
      <c r="C428" s="19" t="n">
        <v>1</v>
      </c>
      <c r="D428" s="20" t="s">
        <v>848</v>
      </c>
      <c r="E428" s="15" t="n">
        <v>12</v>
      </c>
      <c r="F428" s="14" t="n">
        <f aca="false">C428*E428*49.4</f>
        <v>592.8</v>
      </c>
    </row>
    <row r="429" customFormat="false" ht="15" hidden="false" customHeight="true" outlineLevel="0" collapsed="false">
      <c r="A429" s="7" t="n">
        <v>427</v>
      </c>
      <c r="B429" s="18" t="s">
        <v>849</v>
      </c>
      <c r="C429" s="19" t="n">
        <v>2</v>
      </c>
      <c r="D429" s="20" t="s">
        <v>850</v>
      </c>
      <c r="E429" s="15" t="n">
        <v>12</v>
      </c>
      <c r="F429" s="14" t="n">
        <f aca="false">C429*E429*49.4</f>
        <v>1185.6</v>
      </c>
    </row>
    <row r="430" customFormat="false" ht="15" hidden="false" customHeight="true" outlineLevel="0" collapsed="false">
      <c r="A430" s="7" t="n">
        <v>428</v>
      </c>
      <c r="B430" s="18" t="s">
        <v>851</v>
      </c>
      <c r="C430" s="19" t="n">
        <v>3</v>
      </c>
      <c r="D430" s="20" t="s">
        <v>852</v>
      </c>
      <c r="E430" s="15" t="n">
        <v>12</v>
      </c>
      <c r="F430" s="14" t="n">
        <f aca="false">C430*E430*49.4</f>
        <v>1778.4</v>
      </c>
    </row>
    <row r="431" customFormat="false" ht="15" hidden="false" customHeight="true" outlineLevel="0" collapsed="false">
      <c r="A431" s="7" t="n">
        <v>429</v>
      </c>
      <c r="B431" s="18" t="s">
        <v>853</v>
      </c>
      <c r="C431" s="19" t="n">
        <v>4</v>
      </c>
      <c r="D431" s="20" t="s">
        <v>854</v>
      </c>
      <c r="E431" s="15" t="n">
        <v>12</v>
      </c>
      <c r="F431" s="14" t="n">
        <f aca="false">C431*E431*49.4</f>
        <v>2371.2</v>
      </c>
    </row>
    <row r="432" customFormat="false" ht="15" hidden="false" customHeight="true" outlineLevel="0" collapsed="false">
      <c r="A432" s="7" t="n">
        <v>430</v>
      </c>
      <c r="B432" s="18" t="s">
        <v>855</v>
      </c>
      <c r="C432" s="19" t="n">
        <v>2</v>
      </c>
      <c r="D432" s="20" t="s">
        <v>856</v>
      </c>
      <c r="E432" s="15" t="n">
        <v>12</v>
      </c>
      <c r="F432" s="14" t="n">
        <f aca="false">C432*E432*49.4</f>
        <v>1185.6</v>
      </c>
    </row>
    <row r="433" customFormat="false" ht="15" hidden="false" customHeight="true" outlineLevel="0" collapsed="false">
      <c r="A433" s="7" t="n">
        <v>431</v>
      </c>
      <c r="B433" s="18" t="s">
        <v>857</v>
      </c>
      <c r="C433" s="19" t="n">
        <v>2</v>
      </c>
      <c r="D433" s="20" t="s">
        <v>858</v>
      </c>
      <c r="E433" s="15" t="n">
        <v>12</v>
      </c>
      <c r="F433" s="14" t="n">
        <f aca="false">C433*E433*49.4</f>
        <v>1185.6</v>
      </c>
    </row>
    <row r="434" customFormat="false" ht="15" hidden="false" customHeight="true" outlineLevel="0" collapsed="false">
      <c r="A434" s="7" t="n">
        <v>432</v>
      </c>
      <c r="B434" s="18" t="s">
        <v>859</v>
      </c>
      <c r="C434" s="19" t="n">
        <v>3</v>
      </c>
      <c r="D434" s="20" t="s">
        <v>860</v>
      </c>
      <c r="E434" s="15" t="n">
        <v>12</v>
      </c>
      <c r="F434" s="14" t="n">
        <f aca="false">C434*E434*49.4</f>
        <v>1778.4</v>
      </c>
    </row>
    <row r="435" customFormat="false" ht="15" hidden="false" customHeight="true" outlineLevel="0" collapsed="false">
      <c r="A435" s="7" t="n">
        <v>433</v>
      </c>
      <c r="B435" s="18" t="s">
        <v>861</v>
      </c>
      <c r="C435" s="19" t="n">
        <v>1</v>
      </c>
      <c r="D435" s="20" t="s">
        <v>862</v>
      </c>
      <c r="E435" s="15" t="n">
        <v>12</v>
      </c>
      <c r="F435" s="14" t="n">
        <f aca="false">C435*E435*49.4</f>
        <v>592.8</v>
      </c>
    </row>
    <row r="436" customFormat="false" ht="15" hidden="false" customHeight="true" outlineLevel="0" collapsed="false">
      <c r="A436" s="7" t="n">
        <v>434</v>
      </c>
      <c r="B436" s="18" t="s">
        <v>863</v>
      </c>
      <c r="C436" s="19" t="n">
        <v>3</v>
      </c>
      <c r="D436" s="20" t="s">
        <v>864</v>
      </c>
      <c r="E436" s="15" t="n">
        <v>12</v>
      </c>
      <c r="F436" s="14" t="n">
        <f aca="false">C436*E436*49.4</f>
        <v>1778.4</v>
      </c>
    </row>
    <row r="437" customFormat="false" ht="15" hidden="false" customHeight="true" outlineLevel="0" collapsed="false">
      <c r="A437" s="7" t="n">
        <v>435</v>
      </c>
      <c r="B437" s="18" t="s">
        <v>865</v>
      </c>
      <c r="C437" s="19" t="n">
        <v>2</v>
      </c>
      <c r="D437" s="20" t="s">
        <v>866</v>
      </c>
      <c r="E437" s="15" t="n">
        <v>12</v>
      </c>
      <c r="F437" s="14" t="n">
        <f aca="false">C437*E437*49.4</f>
        <v>1185.6</v>
      </c>
    </row>
    <row r="438" customFormat="false" ht="15" hidden="false" customHeight="true" outlineLevel="0" collapsed="false">
      <c r="A438" s="7" t="n">
        <v>436</v>
      </c>
      <c r="B438" s="18" t="s">
        <v>867</v>
      </c>
      <c r="C438" s="19" t="n">
        <v>2</v>
      </c>
      <c r="D438" s="20" t="s">
        <v>868</v>
      </c>
      <c r="E438" s="15" t="n">
        <v>12</v>
      </c>
      <c r="F438" s="14" t="n">
        <f aca="false">C438*E438*49.4</f>
        <v>1185.6</v>
      </c>
    </row>
    <row r="439" customFormat="false" ht="15" hidden="false" customHeight="true" outlineLevel="0" collapsed="false">
      <c r="A439" s="7" t="n">
        <v>437</v>
      </c>
      <c r="B439" s="18" t="s">
        <v>869</v>
      </c>
      <c r="C439" s="19" t="n">
        <v>2</v>
      </c>
      <c r="D439" s="20" t="s">
        <v>870</v>
      </c>
      <c r="E439" s="15" t="n">
        <v>12</v>
      </c>
      <c r="F439" s="14" t="n">
        <f aca="false">C439*E439*49.4</f>
        <v>1185.6</v>
      </c>
    </row>
    <row r="440" customFormat="false" ht="15" hidden="false" customHeight="true" outlineLevel="0" collapsed="false">
      <c r="A440" s="7" t="n">
        <v>438</v>
      </c>
      <c r="B440" s="18" t="s">
        <v>871</v>
      </c>
      <c r="C440" s="19" t="n">
        <v>3</v>
      </c>
      <c r="D440" s="20" t="s">
        <v>872</v>
      </c>
      <c r="E440" s="15" t="n">
        <v>12</v>
      </c>
      <c r="F440" s="14" t="n">
        <f aca="false">C440*E440*49.4</f>
        <v>1778.4</v>
      </c>
    </row>
    <row r="441" customFormat="false" ht="15" hidden="false" customHeight="true" outlineLevel="0" collapsed="false">
      <c r="A441" s="7" t="n">
        <v>439</v>
      </c>
      <c r="B441" s="18" t="s">
        <v>873</v>
      </c>
      <c r="C441" s="19" t="n">
        <v>3</v>
      </c>
      <c r="D441" s="20" t="s">
        <v>874</v>
      </c>
      <c r="E441" s="15" t="n">
        <v>12</v>
      </c>
      <c r="F441" s="14" t="n">
        <f aca="false">C441*E441*49.4</f>
        <v>1778.4</v>
      </c>
    </row>
    <row r="442" customFormat="false" ht="15" hidden="false" customHeight="true" outlineLevel="0" collapsed="false">
      <c r="A442" s="7" t="n">
        <v>440</v>
      </c>
      <c r="B442" s="18" t="s">
        <v>875</v>
      </c>
      <c r="C442" s="19" t="n">
        <v>4</v>
      </c>
      <c r="D442" s="20" t="s">
        <v>876</v>
      </c>
      <c r="E442" s="15" t="n">
        <v>12</v>
      </c>
      <c r="F442" s="14" t="n">
        <f aca="false">C442*E442*49.4</f>
        <v>2371.2</v>
      </c>
    </row>
    <row r="443" customFormat="false" ht="15" hidden="false" customHeight="true" outlineLevel="0" collapsed="false">
      <c r="A443" s="7" t="n">
        <v>441</v>
      </c>
      <c r="B443" s="18" t="s">
        <v>877</v>
      </c>
      <c r="C443" s="19" t="n">
        <v>3</v>
      </c>
      <c r="D443" s="20" t="s">
        <v>878</v>
      </c>
      <c r="E443" s="15" t="n">
        <v>12</v>
      </c>
      <c r="F443" s="14" t="n">
        <f aca="false">C443*E443*49.4</f>
        <v>1778.4</v>
      </c>
    </row>
    <row r="444" customFormat="false" ht="15" hidden="false" customHeight="true" outlineLevel="0" collapsed="false">
      <c r="A444" s="7" t="n">
        <v>442</v>
      </c>
      <c r="B444" s="18" t="s">
        <v>879</v>
      </c>
      <c r="C444" s="19" t="n">
        <v>2</v>
      </c>
      <c r="D444" s="20" t="s">
        <v>880</v>
      </c>
      <c r="E444" s="15" t="n">
        <v>12</v>
      </c>
      <c r="F444" s="14" t="n">
        <f aca="false">C444*E444*49.4</f>
        <v>1185.6</v>
      </c>
    </row>
    <row r="445" customFormat="false" ht="15" hidden="false" customHeight="true" outlineLevel="0" collapsed="false">
      <c r="A445" s="7" t="n">
        <v>443</v>
      </c>
      <c r="B445" s="18" t="s">
        <v>881</v>
      </c>
      <c r="C445" s="19" t="n">
        <v>3</v>
      </c>
      <c r="D445" s="20" t="s">
        <v>882</v>
      </c>
      <c r="E445" s="15" t="n">
        <v>12</v>
      </c>
      <c r="F445" s="14" t="n">
        <f aca="false">C445*E445*49.4</f>
        <v>1778.4</v>
      </c>
    </row>
    <row r="446" customFormat="false" ht="15" hidden="false" customHeight="true" outlineLevel="0" collapsed="false">
      <c r="A446" s="7" t="n">
        <v>444</v>
      </c>
      <c r="B446" s="18" t="s">
        <v>883</v>
      </c>
      <c r="C446" s="19" t="n">
        <v>2</v>
      </c>
      <c r="D446" s="20" t="s">
        <v>884</v>
      </c>
      <c r="E446" s="15" t="n">
        <v>12</v>
      </c>
      <c r="F446" s="14" t="n">
        <f aca="false">C446*E446*49.4</f>
        <v>1185.6</v>
      </c>
    </row>
    <row r="447" customFormat="false" ht="15" hidden="false" customHeight="true" outlineLevel="0" collapsed="false">
      <c r="A447" s="7" t="n">
        <v>445</v>
      </c>
      <c r="B447" s="18" t="s">
        <v>885</v>
      </c>
      <c r="C447" s="19" t="n">
        <v>2</v>
      </c>
      <c r="D447" s="20" t="s">
        <v>886</v>
      </c>
      <c r="E447" s="15" t="n">
        <v>12</v>
      </c>
      <c r="F447" s="14" t="n">
        <f aca="false">C447*E447*49.4</f>
        <v>1185.6</v>
      </c>
    </row>
    <row r="448" customFormat="false" ht="15" hidden="false" customHeight="true" outlineLevel="0" collapsed="false">
      <c r="A448" s="7" t="n">
        <v>446</v>
      </c>
      <c r="B448" s="18" t="s">
        <v>887</v>
      </c>
      <c r="C448" s="19" t="n">
        <v>2</v>
      </c>
      <c r="D448" s="20" t="s">
        <v>888</v>
      </c>
      <c r="E448" s="15" t="n">
        <v>12</v>
      </c>
      <c r="F448" s="14" t="n">
        <f aca="false">C448*E448*49.4</f>
        <v>1185.6</v>
      </c>
    </row>
    <row r="449" customFormat="false" ht="15" hidden="false" customHeight="true" outlineLevel="0" collapsed="false">
      <c r="A449" s="7" t="n">
        <v>447</v>
      </c>
      <c r="B449" s="18" t="s">
        <v>889</v>
      </c>
      <c r="C449" s="19" t="n">
        <v>3</v>
      </c>
      <c r="D449" s="20" t="s">
        <v>890</v>
      </c>
      <c r="E449" s="15" t="n">
        <v>12</v>
      </c>
      <c r="F449" s="14" t="n">
        <f aca="false">C449*E449*49.4</f>
        <v>1778.4</v>
      </c>
    </row>
    <row r="450" customFormat="false" ht="15" hidden="false" customHeight="true" outlineLevel="0" collapsed="false">
      <c r="A450" s="7" t="n">
        <v>448</v>
      </c>
      <c r="B450" s="18" t="s">
        <v>891</v>
      </c>
      <c r="C450" s="19" t="n">
        <v>2</v>
      </c>
      <c r="D450" s="20" t="s">
        <v>892</v>
      </c>
      <c r="E450" s="15" t="n">
        <v>12</v>
      </c>
      <c r="F450" s="14" t="n">
        <f aca="false">C450*E450*49.4</f>
        <v>1185.6</v>
      </c>
    </row>
    <row r="451" customFormat="false" ht="15" hidden="false" customHeight="true" outlineLevel="0" collapsed="false">
      <c r="A451" s="7" t="n">
        <v>449</v>
      </c>
      <c r="B451" s="18" t="s">
        <v>893</v>
      </c>
      <c r="C451" s="19" t="n">
        <v>1</v>
      </c>
      <c r="D451" s="20" t="s">
        <v>894</v>
      </c>
      <c r="E451" s="15" t="n">
        <v>12</v>
      </c>
      <c r="F451" s="14" t="n">
        <f aca="false">C451*E451*49.4</f>
        <v>592.8</v>
      </c>
    </row>
    <row r="452" customFormat="false" ht="15" hidden="false" customHeight="true" outlineLevel="0" collapsed="false">
      <c r="A452" s="7" t="n">
        <v>450</v>
      </c>
      <c r="B452" s="18" t="s">
        <v>895</v>
      </c>
      <c r="C452" s="19" t="n">
        <v>3</v>
      </c>
      <c r="D452" s="20" t="s">
        <v>896</v>
      </c>
      <c r="E452" s="15" t="n">
        <v>12</v>
      </c>
      <c r="F452" s="14" t="n">
        <f aca="false">C452*E452*49.4</f>
        <v>1778.4</v>
      </c>
    </row>
    <row r="453" customFormat="false" ht="15" hidden="false" customHeight="true" outlineLevel="0" collapsed="false">
      <c r="A453" s="7" t="n">
        <v>451</v>
      </c>
      <c r="B453" s="18" t="s">
        <v>897</v>
      </c>
      <c r="C453" s="19" t="n">
        <v>3</v>
      </c>
      <c r="D453" s="20" t="s">
        <v>898</v>
      </c>
      <c r="E453" s="15" t="n">
        <v>12</v>
      </c>
      <c r="F453" s="14" t="n">
        <f aca="false">C453*E453*49.4</f>
        <v>1778.4</v>
      </c>
    </row>
    <row r="454" customFormat="false" ht="15" hidden="false" customHeight="true" outlineLevel="0" collapsed="false">
      <c r="A454" s="7" t="n">
        <v>452</v>
      </c>
      <c r="B454" s="18" t="s">
        <v>899</v>
      </c>
      <c r="C454" s="19" t="n">
        <v>3</v>
      </c>
      <c r="D454" s="20" t="s">
        <v>900</v>
      </c>
      <c r="E454" s="15" t="n">
        <v>12</v>
      </c>
      <c r="F454" s="14" t="n">
        <f aca="false">C454*E454*49.4</f>
        <v>1778.4</v>
      </c>
    </row>
    <row r="455" customFormat="false" ht="15" hidden="false" customHeight="true" outlineLevel="0" collapsed="false">
      <c r="A455" s="7" t="n">
        <v>453</v>
      </c>
      <c r="B455" s="18" t="s">
        <v>901</v>
      </c>
      <c r="C455" s="19" t="n">
        <v>1</v>
      </c>
      <c r="D455" s="20" t="s">
        <v>902</v>
      </c>
      <c r="E455" s="15" t="n">
        <v>12</v>
      </c>
      <c r="F455" s="14" t="n">
        <f aca="false">C455*E455*49.4</f>
        <v>592.8</v>
      </c>
    </row>
    <row r="456" customFormat="false" ht="15" hidden="false" customHeight="true" outlineLevel="0" collapsed="false">
      <c r="A456" s="7" t="n">
        <v>454</v>
      </c>
      <c r="B456" s="18" t="s">
        <v>903</v>
      </c>
      <c r="C456" s="19" t="n">
        <v>4</v>
      </c>
      <c r="D456" s="20" t="s">
        <v>904</v>
      </c>
      <c r="E456" s="15" t="n">
        <v>12</v>
      </c>
      <c r="F456" s="14" t="n">
        <f aca="false">C456*E456*49.4</f>
        <v>2371.2</v>
      </c>
    </row>
    <row r="457" customFormat="false" ht="15" hidden="false" customHeight="true" outlineLevel="0" collapsed="false">
      <c r="A457" s="7" t="n">
        <v>455</v>
      </c>
      <c r="B457" s="18" t="s">
        <v>905</v>
      </c>
      <c r="C457" s="19" t="n">
        <v>3</v>
      </c>
      <c r="D457" s="20" t="s">
        <v>906</v>
      </c>
      <c r="E457" s="15" t="n">
        <v>12</v>
      </c>
      <c r="F457" s="14" t="n">
        <f aca="false">C457*E457*49.4</f>
        <v>1778.4</v>
      </c>
    </row>
    <row r="458" customFormat="false" ht="15" hidden="false" customHeight="true" outlineLevel="0" collapsed="false">
      <c r="A458" s="7" t="n">
        <v>456</v>
      </c>
      <c r="B458" s="18" t="s">
        <v>907</v>
      </c>
      <c r="C458" s="19" t="n">
        <v>3</v>
      </c>
      <c r="D458" s="20" t="s">
        <v>908</v>
      </c>
      <c r="E458" s="15" t="n">
        <v>12</v>
      </c>
      <c r="F458" s="14" t="n">
        <f aca="false">C458*E458*49.4</f>
        <v>1778.4</v>
      </c>
    </row>
    <row r="459" customFormat="false" ht="15" hidden="false" customHeight="true" outlineLevel="0" collapsed="false">
      <c r="A459" s="7" t="n">
        <v>457</v>
      </c>
      <c r="B459" s="18" t="s">
        <v>909</v>
      </c>
      <c r="C459" s="19" t="n">
        <v>3</v>
      </c>
      <c r="D459" s="20" t="s">
        <v>910</v>
      </c>
      <c r="E459" s="15" t="n">
        <v>12</v>
      </c>
      <c r="F459" s="14" t="n">
        <f aca="false">C459*E459*49.4</f>
        <v>1778.4</v>
      </c>
    </row>
    <row r="460" customFormat="false" ht="15" hidden="false" customHeight="true" outlineLevel="0" collapsed="false">
      <c r="A460" s="7" t="n">
        <v>458</v>
      </c>
      <c r="B460" s="18" t="s">
        <v>911</v>
      </c>
      <c r="C460" s="19" t="n">
        <v>1</v>
      </c>
      <c r="D460" s="20" t="s">
        <v>912</v>
      </c>
      <c r="E460" s="15" t="n">
        <v>12</v>
      </c>
      <c r="F460" s="14" t="n">
        <f aca="false">C460*E460*49.4</f>
        <v>592.8</v>
      </c>
    </row>
    <row r="461" customFormat="false" ht="15" hidden="false" customHeight="true" outlineLevel="0" collapsed="false">
      <c r="A461" s="7" t="n">
        <v>459</v>
      </c>
      <c r="B461" s="18" t="s">
        <v>913</v>
      </c>
      <c r="C461" s="19" t="n">
        <v>3</v>
      </c>
      <c r="D461" s="20" t="s">
        <v>914</v>
      </c>
      <c r="E461" s="15" t="n">
        <v>12</v>
      </c>
      <c r="F461" s="14" t="n">
        <f aca="false">C461*E461*49.4</f>
        <v>1778.4</v>
      </c>
    </row>
    <row r="462" customFormat="false" ht="15" hidden="false" customHeight="true" outlineLevel="0" collapsed="false">
      <c r="A462" s="7" t="n">
        <v>460</v>
      </c>
      <c r="B462" s="18" t="s">
        <v>915</v>
      </c>
      <c r="C462" s="19" t="n">
        <v>1</v>
      </c>
      <c r="D462" s="20" t="s">
        <v>916</v>
      </c>
      <c r="E462" s="15" t="n">
        <v>12</v>
      </c>
      <c r="F462" s="14" t="n">
        <f aca="false">C462*E462*49.4</f>
        <v>592.8</v>
      </c>
    </row>
    <row r="463" customFormat="false" ht="15" hidden="false" customHeight="true" outlineLevel="0" collapsed="false">
      <c r="A463" s="7" t="n">
        <v>461</v>
      </c>
      <c r="B463" s="18" t="s">
        <v>917</v>
      </c>
      <c r="C463" s="19" t="n">
        <v>3</v>
      </c>
      <c r="D463" s="20" t="s">
        <v>918</v>
      </c>
      <c r="E463" s="15" t="n">
        <v>12</v>
      </c>
      <c r="F463" s="14" t="n">
        <f aca="false">C463*E463*49.4</f>
        <v>1778.4</v>
      </c>
    </row>
    <row r="464" customFormat="false" ht="15" hidden="false" customHeight="true" outlineLevel="0" collapsed="false">
      <c r="A464" s="7" t="n">
        <v>462</v>
      </c>
      <c r="B464" s="18" t="s">
        <v>919</v>
      </c>
      <c r="C464" s="19" t="n">
        <v>3</v>
      </c>
      <c r="D464" s="20" t="s">
        <v>920</v>
      </c>
      <c r="E464" s="15" t="n">
        <v>12</v>
      </c>
      <c r="F464" s="14" t="n">
        <f aca="false">C464*E464*49.4</f>
        <v>1778.4</v>
      </c>
    </row>
    <row r="465" customFormat="false" ht="15" hidden="false" customHeight="true" outlineLevel="0" collapsed="false">
      <c r="A465" s="7" t="n">
        <v>463</v>
      </c>
      <c r="B465" s="18" t="s">
        <v>921</v>
      </c>
      <c r="C465" s="19" t="n">
        <v>1</v>
      </c>
      <c r="D465" s="20" t="s">
        <v>922</v>
      </c>
      <c r="E465" s="15" t="n">
        <v>12</v>
      </c>
      <c r="F465" s="14" t="n">
        <f aca="false">C465*E465*49.4</f>
        <v>592.8</v>
      </c>
    </row>
    <row r="466" customFormat="false" ht="15" hidden="false" customHeight="true" outlineLevel="0" collapsed="false">
      <c r="A466" s="7" t="n">
        <v>464</v>
      </c>
      <c r="B466" s="18" t="s">
        <v>923</v>
      </c>
      <c r="C466" s="19" t="n">
        <v>1</v>
      </c>
      <c r="D466" s="20" t="s">
        <v>924</v>
      </c>
      <c r="E466" s="15" t="n">
        <v>12</v>
      </c>
      <c r="F466" s="14" t="n">
        <f aca="false">C466*E466*49.4</f>
        <v>592.8</v>
      </c>
    </row>
    <row r="467" customFormat="false" ht="15" hidden="false" customHeight="true" outlineLevel="0" collapsed="false">
      <c r="A467" s="7" t="n">
        <v>465</v>
      </c>
      <c r="B467" s="18" t="s">
        <v>925</v>
      </c>
      <c r="C467" s="19" t="n">
        <v>3</v>
      </c>
      <c r="D467" s="20" t="s">
        <v>926</v>
      </c>
      <c r="E467" s="15" t="n">
        <v>12</v>
      </c>
      <c r="F467" s="14" t="n">
        <f aca="false">C467*E467*49.4</f>
        <v>1778.4</v>
      </c>
    </row>
    <row r="468" customFormat="false" ht="15" hidden="false" customHeight="true" outlineLevel="0" collapsed="false">
      <c r="A468" s="7" t="n">
        <v>466</v>
      </c>
      <c r="B468" s="18" t="s">
        <v>927</v>
      </c>
      <c r="C468" s="19" t="n">
        <v>2</v>
      </c>
      <c r="D468" s="20" t="s">
        <v>928</v>
      </c>
      <c r="E468" s="15" t="n">
        <v>12</v>
      </c>
      <c r="F468" s="14" t="n">
        <f aca="false">C468*E468*49.4</f>
        <v>1185.6</v>
      </c>
    </row>
    <row r="469" customFormat="false" ht="15" hidden="false" customHeight="true" outlineLevel="0" collapsed="false">
      <c r="A469" s="7" t="n">
        <v>467</v>
      </c>
      <c r="B469" s="18" t="s">
        <v>929</v>
      </c>
      <c r="C469" s="19" t="n">
        <v>2</v>
      </c>
      <c r="D469" s="20" t="s">
        <v>930</v>
      </c>
      <c r="E469" s="15" t="n">
        <v>12</v>
      </c>
      <c r="F469" s="14" t="n">
        <f aca="false">C469*E469*49.4</f>
        <v>1185.6</v>
      </c>
    </row>
    <row r="470" customFormat="false" ht="15" hidden="false" customHeight="true" outlineLevel="0" collapsed="false">
      <c r="A470" s="7" t="n">
        <v>468</v>
      </c>
      <c r="B470" s="18" t="s">
        <v>931</v>
      </c>
      <c r="C470" s="19" t="n">
        <v>1</v>
      </c>
      <c r="D470" s="20" t="s">
        <v>932</v>
      </c>
      <c r="E470" s="15" t="n">
        <v>12</v>
      </c>
      <c r="F470" s="14" t="n">
        <f aca="false">C470*E470*49.4</f>
        <v>592.8</v>
      </c>
    </row>
    <row r="471" customFormat="false" ht="15" hidden="false" customHeight="true" outlineLevel="0" collapsed="false">
      <c r="A471" s="7" t="n">
        <v>469</v>
      </c>
      <c r="B471" s="18" t="s">
        <v>933</v>
      </c>
      <c r="C471" s="19" t="n">
        <v>3</v>
      </c>
      <c r="D471" s="20" t="s">
        <v>934</v>
      </c>
      <c r="E471" s="15" t="n">
        <v>12</v>
      </c>
      <c r="F471" s="14" t="n">
        <f aca="false">C471*E471*49.4</f>
        <v>1778.4</v>
      </c>
    </row>
    <row r="472" customFormat="false" ht="15" hidden="false" customHeight="true" outlineLevel="0" collapsed="false">
      <c r="A472" s="7" t="n">
        <v>470</v>
      </c>
      <c r="B472" s="18" t="s">
        <v>935</v>
      </c>
      <c r="C472" s="19" t="n">
        <v>1</v>
      </c>
      <c r="D472" s="20" t="s">
        <v>936</v>
      </c>
      <c r="E472" s="15" t="n">
        <v>12</v>
      </c>
      <c r="F472" s="14" t="n">
        <f aca="false">C472*E472*49.4</f>
        <v>592.8</v>
      </c>
    </row>
    <row r="473" customFormat="false" ht="15" hidden="false" customHeight="true" outlineLevel="0" collapsed="false">
      <c r="A473" s="7" t="n">
        <v>471</v>
      </c>
      <c r="B473" s="18" t="s">
        <v>937</v>
      </c>
      <c r="C473" s="19" t="n">
        <v>1</v>
      </c>
      <c r="D473" s="20" t="s">
        <v>938</v>
      </c>
      <c r="E473" s="15" t="n">
        <v>12</v>
      </c>
      <c r="F473" s="14" t="n">
        <f aca="false">C473*E473*49.4</f>
        <v>592.8</v>
      </c>
    </row>
    <row r="474" customFormat="false" ht="15" hidden="false" customHeight="true" outlineLevel="0" collapsed="false">
      <c r="A474" s="7" t="n">
        <v>472</v>
      </c>
      <c r="B474" s="18" t="s">
        <v>939</v>
      </c>
      <c r="C474" s="19" t="n">
        <v>3</v>
      </c>
      <c r="D474" s="20" t="s">
        <v>940</v>
      </c>
      <c r="E474" s="15" t="n">
        <v>12</v>
      </c>
      <c r="F474" s="14" t="n">
        <f aca="false">C474*E474*49.4</f>
        <v>1778.4</v>
      </c>
    </row>
    <row r="475" customFormat="false" ht="15" hidden="false" customHeight="true" outlineLevel="0" collapsed="false">
      <c r="A475" s="7" t="n">
        <v>473</v>
      </c>
      <c r="B475" s="18" t="s">
        <v>941</v>
      </c>
      <c r="C475" s="19" t="n">
        <v>1</v>
      </c>
      <c r="D475" s="20" t="s">
        <v>942</v>
      </c>
      <c r="E475" s="15" t="n">
        <v>12</v>
      </c>
      <c r="F475" s="14" t="n">
        <f aca="false">C475*E475*49.4</f>
        <v>592.8</v>
      </c>
    </row>
    <row r="476" customFormat="false" ht="15" hidden="false" customHeight="true" outlineLevel="0" collapsed="false">
      <c r="A476" s="7" t="n">
        <v>474</v>
      </c>
      <c r="B476" s="18" t="s">
        <v>943</v>
      </c>
      <c r="C476" s="19" t="n">
        <v>2</v>
      </c>
      <c r="D476" s="20" t="s">
        <v>944</v>
      </c>
      <c r="E476" s="15" t="n">
        <v>12</v>
      </c>
      <c r="F476" s="14" t="n">
        <f aca="false">C476*E476*49.4</f>
        <v>1185.6</v>
      </c>
    </row>
    <row r="477" customFormat="false" ht="15" hidden="false" customHeight="true" outlineLevel="0" collapsed="false">
      <c r="A477" s="7" t="n">
        <v>475</v>
      </c>
      <c r="B477" s="18" t="s">
        <v>945</v>
      </c>
      <c r="C477" s="19" t="n">
        <v>2</v>
      </c>
      <c r="D477" s="20" t="s">
        <v>946</v>
      </c>
      <c r="E477" s="15" t="n">
        <v>12</v>
      </c>
      <c r="F477" s="14" t="n">
        <f aca="false">C477*E477*49.4</f>
        <v>1185.6</v>
      </c>
    </row>
    <row r="478" customFormat="false" ht="15" hidden="false" customHeight="true" outlineLevel="0" collapsed="false">
      <c r="A478" s="7" t="n">
        <v>476</v>
      </c>
      <c r="B478" s="18" t="s">
        <v>947</v>
      </c>
      <c r="C478" s="19" t="n">
        <v>1</v>
      </c>
      <c r="D478" s="20" t="s">
        <v>948</v>
      </c>
      <c r="E478" s="15" t="n">
        <v>12</v>
      </c>
      <c r="F478" s="14" t="n">
        <f aca="false">C478*E478*49.4</f>
        <v>592.8</v>
      </c>
    </row>
    <row r="479" customFormat="false" ht="15" hidden="false" customHeight="true" outlineLevel="0" collapsed="false">
      <c r="A479" s="7" t="n">
        <v>477</v>
      </c>
      <c r="B479" s="18" t="s">
        <v>949</v>
      </c>
      <c r="C479" s="19" t="n">
        <v>3</v>
      </c>
      <c r="D479" s="20" t="s">
        <v>950</v>
      </c>
      <c r="E479" s="15" t="n">
        <v>12</v>
      </c>
      <c r="F479" s="14" t="n">
        <f aca="false">C479*E479*49.4</f>
        <v>1778.4</v>
      </c>
    </row>
    <row r="480" customFormat="false" ht="15" hidden="false" customHeight="true" outlineLevel="0" collapsed="false">
      <c r="A480" s="7" t="n">
        <v>478</v>
      </c>
      <c r="B480" s="18" t="s">
        <v>951</v>
      </c>
      <c r="C480" s="19" t="n">
        <v>1</v>
      </c>
      <c r="D480" s="20" t="s">
        <v>952</v>
      </c>
      <c r="E480" s="15" t="n">
        <v>12</v>
      </c>
      <c r="F480" s="14" t="n">
        <f aca="false">C480*E480*49.4</f>
        <v>592.8</v>
      </c>
    </row>
    <row r="481" customFormat="false" ht="15" hidden="false" customHeight="true" outlineLevel="0" collapsed="false">
      <c r="A481" s="7" t="n">
        <v>479</v>
      </c>
      <c r="B481" s="18" t="s">
        <v>953</v>
      </c>
      <c r="C481" s="19" t="n">
        <v>3</v>
      </c>
      <c r="D481" s="20" t="s">
        <v>954</v>
      </c>
      <c r="E481" s="15" t="n">
        <v>12</v>
      </c>
      <c r="F481" s="14" t="n">
        <f aca="false">C481*E481*49.4</f>
        <v>1778.4</v>
      </c>
    </row>
    <row r="482" customFormat="false" ht="15" hidden="false" customHeight="true" outlineLevel="0" collapsed="false">
      <c r="A482" s="7" t="n">
        <v>480</v>
      </c>
      <c r="B482" s="18" t="s">
        <v>955</v>
      </c>
      <c r="C482" s="19" t="n">
        <v>4</v>
      </c>
      <c r="D482" s="20" t="s">
        <v>956</v>
      </c>
      <c r="E482" s="15" t="n">
        <v>12</v>
      </c>
      <c r="F482" s="14" t="n">
        <f aca="false">C482*E482*49.4</f>
        <v>2371.2</v>
      </c>
    </row>
    <row r="483" customFormat="false" ht="15" hidden="false" customHeight="true" outlineLevel="0" collapsed="false">
      <c r="A483" s="7" t="n">
        <v>481</v>
      </c>
      <c r="B483" s="18" t="s">
        <v>957</v>
      </c>
      <c r="C483" s="19" t="n">
        <v>4</v>
      </c>
      <c r="D483" s="20" t="s">
        <v>958</v>
      </c>
      <c r="E483" s="15" t="n">
        <v>12</v>
      </c>
      <c r="F483" s="14" t="n">
        <f aca="false">C483*E483*49.4</f>
        <v>2371.2</v>
      </c>
    </row>
    <row r="484" customFormat="false" ht="15" hidden="false" customHeight="true" outlineLevel="0" collapsed="false">
      <c r="A484" s="7" t="n">
        <v>482</v>
      </c>
      <c r="B484" s="18" t="s">
        <v>959</v>
      </c>
      <c r="C484" s="19" t="n">
        <v>1</v>
      </c>
      <c r="D484" s="20" t="s">
        <v>960</v>
      </c>
      <c r="E484" s="15" t="n">
        <v>12</v>
      </c>
      <c r="F484" s="14" t="n">
        <f aca="false">C484*E484*49.4</f>
        <v>592.8</v>
      </c>
    </row>
    <row r="485" customFormat="false" ht="15" hidden="false" customHeight="true" outlineLevel="0" collapsed="false">
      <c r="A485" s="7" t="n">
        <v>483</v>
      </c>
      <c r="B485" s="18" t="s">
        <v>961</v>
      </c>
      <c r="C485" s="19" t="n">
        <v>1</v>
      </c>
      <c r="D485" s="20" t="s">
        <v>962</v>
      </c>
      <c r="E485" s="15" t="n">
        <v>12</v>
      </c>
      <c r="F485" s="14" t="n">
        <f aca="false">C485*E485*49.4</f>
        <v>592.8</v>
      </c>
    </row>
    <row r="486" customFormat="false" ht="15" hidden="false" customHeight="true" outlineLevel="0" collapsed="false">
      <c r="A486" s="7" t="n">
        <v>484</v>
      </c>
      <c r="B486" s="18" t="s">
        <v>963</v>
      </c>
      <c r="C486" s="19" t="n">
        <v>2</v>
      </c>
      <c r="D486" s="20" t="s">
        <v>964</v>
      </c>
      <c r="E486" s="15" t="n">
        <v>12</v>
      </c>
      <c r="F486" s="14" t="n">
        <f aca="false">C486*E486*49.4</f>
        <v>1185.6</v>
      </c>
    </row>
    <row r="487" customFormat="false" ht="15" hidden="false" customHeight="true" outlineLevel="0" collapsed="false">
      <c r="A487" s="7" t="n">
        <v>485</v>
      </c>
      <c r="B487" s="18" t="s">
        <v>965</v>
      </c>
      <c r="C487" s="19" t="n">
        <v>1</v>
      </c>
      <c r="D487" s="20" t="s">
        <v>966</v>
      </c>
      <c r="E487" s="15" t="n">
        <v>12</v>
      </c>
      <c r="F487" s="14" t="n">
        <f aca="false">C487*E487*49.4</f>
        <v>592.8</v>
      </c>
    </row>
    <row r="488" customFormat="false" ht="15" hidden="false" customHeight="true" outlineLevel="0" collapsed="false">
      <c r="A488" s="7" t="n">
        <v>486</v>
      </c>
      <c r="B488" s="18" t="s">
        <v>967</v>
      </c>
      <c r="C488" s="19" t="n">
        <v>3</v>
      </c>
      <c r="D488" s="20" t="s">
        <v>968</v>
      </c>
      <c r="E488" s="15" t="n">
        <v>12</v>
      </c>
      <c r="F488" s="14" t="n">
        <f aca="false">C488*E488*49.4</f>
        <v>1778.4</v>
      </c>
    </row>
    <row r="489" customFormat="false" ht="15" hidden="false" customHeight="true" outlineLevel="0" collapsed="false">
      <c r="A489" s="7" t="n">
        <v>487</v>
      </c>
      <c r="B489" s="18" t="s">
        <v>969</v>
      </c>
      <c r="C489" s="19" t="n">
        <v>1</v>
      </c>
      <c r="D489" s="20" t="s">
        <v>970</v>
      </c>
      <c r="E489" s="15" t="n">
        <v>12</v>
      </c>
      <c r="F489" s="14" t="n">
        <f aca="false">C489*E489*49.4</f>
        <v>592.8</v>
      </c>
    </row>
    <row r="490" customFormat="false" ht="15" hidden="false" customHeight="true" outlineLevel="0" collapsed="false">
      <c r="A490" s="7" t="n">
        <v>488</v>
      </c>
      <c r="B490" s="18" t="s">
        <v>971</v>
      </c>
      <c r="C490" s="19" t="n">
        <v>2</v>
      </c>
      <c r="D490" s="20" t="s">
        <v>972</v>
      </c>
      <c r="E490" s="15" t="n">
        <v>12</v>
      </c>
      <c r="F490" s="14" t="n">
        <f aca="false">C490*E490*49.4</f>
        <v>1185.6</v>
      </c>
    </row>
    <row r="491" customFormat="false" ht="15" hidden="false" customHeight="true" outlineLevel="0" collapsed="false">
      <c r="A491" s="7" t="n">
        <v>489</v>
      </c>
      <c r="B491" s="18" t="s">
        <v>973</v>
      </c>
      <c r="C491" s="19" t="n">
        <v>3</v>
      </c>
      <c r="D491" s="20" t="s">
        <v>974</v>
      </c>
      <c r="E491" s="15" t="n">
        <v>12</v>
      </c>
      <c r="F491" s="14" t="n">
        <f aca="false">C491*E491*49.4</f>
        <v>1778.4</v>
      </c>
    </row>
    <row r="492" customFormat="false" ht="15" hidden="false" customHeight="true" outlineLevel="0" collapsed="false">
      <c r="A492" s="7" t="n">
        <v>490</v>
      </c>
      <c r="B492" s="18" t="s">
        <v>975</v>
      </c>
      <c r="C492" s="19" t="n">
        <v>3</v>
      </c>
      <c r="D492" s="20" t="s">
        <v>976</v>
      </c>
      <c r="E492" s="15" t="n">
        <v>12</v>
      </c>
      <c r="F492" s="14" t="n">
        <f aca="false">C492*E492*49.4</f>
        <v>1778.4</v>
      </c>
    </row>
    <row r="493" customFormat="false" ht="15" hidden="false" customHeight="true" outlineLevel="0" collapsed="false">
      <c r="A493" s="7" t="n">
        <v>491</v>
      </c>
      <c r="B493" s="18" t="s">
        <v>977</v>
      </c>
      <c r="C493" s="19" t="n">
        <v>3</v>
      </c>
      <c r="D493" s="20" t="s">
        <v>978</v>
      </c>
      <c r="E493" s="15" t="n">
        <v>12</v>
      </c>
      <c r="F493" s="14" t="n">
        <f aca="false">C493*E493*49.4</f>
        <v>1778.4</v>
      </c>
    </row>
    <row r="494" customFormat="false" ht="15" hidden="false" customHeight="true" outlineLevel="0" collapsed="false">
      <c r="A494" s="7" t="n">
        <v>492</v>
      </c>
      <c r="B494" s="18" t="s">
        <v>979</v>
      </c>
      <c r="C494" s="19" t="n">
        <v>3</v>
      </c>
      <c r="D494" s="20" t="s">
        <v>980</v>
      </c>
      <c r="E494" s="15" t="n">
        <v>12</v>
      </c>
      <c r="F494" s="14" t="n">
        <f aca="false">C494*E494*49.4</f>
        <v>1778.4</v>
      </c>
    </row>
    <row r="495" customFormat="false" ht="15" hidden="false" customHeight="true" outlineLevel="0" collapsed="false">
      <c r="A495" s="7" t="n">
        <v>493</v>
      </c>
      <c r="B495" s="18" t="s">
        <v>981</v>
      </c>
      <c r="C495" s="19" t="n">
        <v>2</v>
      </c>
      <c r="D495" s="20" t="s">
        <v>982</v>
      </c>
      <c r="E495" s="15" t="n">
        <v>12</v>
      </c>
      <c r="F495" s="14" t="n">
        <f aca="false">C495*E495*49.4</f>
        <v>1185.6</v>
      </c>
    </row>
    <row r="496" customFormat="false" ht="15" hidden="false" customHeight="true" outlineLevel="0" collapsed="false">
      <c r="A496" s="7" t="n">
        <v>494</v>
      </c>
      <c r="B496" s="18" t="s">
        <v>983</v>
      </c>
      <c r="C496" s="19" t="n">
        <v>4</v>
      </c>
      <c r="D496" s="20" t="s">
        <v>984</v>
      </c>
      <c r="E496" s="15" t="n">
        <v>12</v>
      </c>
      <c r="F496" s="14" t="n">
        <f aca="false">C496*E496*49.4</f>
        <v>2371.2</v>
      </c>
    </row>
    <row r="497" customFormat="false" ht="15" hidden="false" customHeight="true" outlineLevel="0" collapsed="false">
      <c r="A497" s="7" t="n">
        <v>495</v>
      </c>
      <c r="B497" s="18" t="s">
        <v>985</v>
      </c>
      <c r="C497" s="19" t="n">
        <v>2</v>
      </c>
      <c r="D497" s="20" t="s">
        <v>986</v>
      </c>
      <c r="E497" s="15" t="n">
        <v>12</v>
      </c>
      <c r="F497" s="14" t="n">
        <f aca="false">C497*E497*49.4</f>
        <v>1185.6</v>
      </c>
    </row>
    <row r="498" customFormat="false" ht="15" hidden="false" customHeight="true" outlineLevel="0" collapsed="false">
      <c r="A498" s="7" t="n">
        <v>496</v>
      </c>
      <c r="B498" s="18" t="s">
        <v>987</v>
      </c>
      <c r="C498" s="19" t="n">
        <v>1</v>
      </c>
      <c r="D498" s="20" t="s">
        <v>988</v>
      </c>
      <c r="E498" s="15" t="n">
        <v>12</v>
      </c>
      <c r="F498" s="14" t="n">
        <f aca="false">C498*E498*49.4</f>
        <v>592.8</v>
      </c>
    </row>
    <row r="499" customFormat="false" ht="15" hidden="false" customHeight="true" outlineLevel="0" collapsed="false">
      <c r="A499" s="7" t="n">
        <v>497</v>
      </c>
      <c r="B499" s="18" t="s">
        <v>989</v>
      </c>
      <c r="C499" s="19" t="n">
        <v>3</v>
      </c>
      <c r="D499" s="20" t="s">
        <v>990</v>
      </c>
      <c r="E499" s="15" t="n">
        <v>12</v>
      </c>
      <c r="F499" s="14" t="n">
        <f aca="false">C499*E499*49.4</f>
        <v>1778.4</v>
      </c>
    </row>
    <row r="500" customFormat="false" ht="15" hidden="false" customHeight="true" outlineLevel="0" collapsed="false">
      <c r="A500" s="7" t="n">
        <v>498</v>
      </c>
      <c r="B500" s="18" t="s">
        <v>991</v>
      </c>
      <c r="C500" s="19" t="n">
        <v>3</v>
      </c>
      <c r="D500" s="20" t="s">
        <v>992</v>
      </c>
      <c r="E500" s="15" t="n">
        <v>12</v>
      </c>
      <c r="F500" s="14" t="n">
        <f aca="false">C500*E500*49.4</f>
        <v>1778.4</v>
      </c>
    </row>
    <row r="501" customFormat="false" ht="15" hidden="false" customHeight="true" outlineLevel="0" collapsed="false">
      <c r="A501" s="7" t="n">
        <v>499</v>
      </c>
      <c r="B501" s="18" t="s">
        <v>993</v>
      </c>
      <c r="C501" s="19" t="n">
        <v>3</v>
      </c>
      <c r="D501" s="20" t="s">
        <v>994</v>
      </c>
      <c r="E501" s="15" t="n">
        <v>12</v>
      </c>
      <c r="F501" s="14" t="n">
        <f aca="false">C501*E501*49.4</f>
        <v>1778.4</v>
      </c>
    </row>
    <row r="502" customFormat="false" ht="15" hidden="false" customHeight="true" outlineLevel="0" collapsed="false">
      <c r="A502" s="7" t="n">
        <v>500</v>
      </c>
      <c r="B502" s="18" t="s">
        <v>995</v>
      </c>
      <c r="C502" s="19" t="n">
        <v>2</v>
      </c>
      <c r="D502" s="20" t="s">
        <v>996</v>
      </c>
      <c r="E502" s="15" t="n">
        <v>12</v>
      </c>
      <c r="F502" s="14" t="n">
        <f aca="false">C502*E502*49.4</f>
        <v>1185.6</v>
      </c>
    </row>
    <row r="503" customFormat="false" ht="15" hidden="false" customHeight="true" outlineLevel="0" collapsed="false">
      <c r="A503" s="7" t="n">
        <v>501</v>
      </c>
      <c r="B503" s="18" t="s">
        <v>997</v>
      </c>
      <c r="C503" s="19" t="n">
        <v>4</v>
      </c>
      <c r="D503" s="20" t="s">
        <v>998</v>
      </c>
      <c r="E503" s="15" t="n">
        <v>12</v>
      </c>
      <c r="F503" s="14" t="n">
        <f aca="false">C503*E503*49.4</f>
        <v>2371.2</v>
      </c>
    </row>
    <row r="504" customFormat="false" ht="15" hidden="false" customHeight="true" outlineLevel="0" collapsed="false">
      <c r="A504" s="7" t="n">
        <v>502</v>
      </c>
      <c r="B504" s="18" t="s">
        <v>999</v>
      </c>
      <c r="C504" s="19" t="n">
        <v>2</v>
      </c>
      <c r="D504" s="20" t="s">
        <v>1000</v>
      </c>
      <c r="E504" s="15" t="n">
        <v>12</v>
      </c>
      <c r="F504" s="14" t="n">
        <f aca="false">C504*E504*49.4</f>
        <v>1185.6</v>
      </c>
    </row>
    <row r="505" customFormat="false" ht="15" hidden="false" customHeight="true" outlineLevel="0" collapsed="false">
      <c r="A505" s="7" t="n">
        <v>503</v>
      </c>
      <c r="B505" s="18" t="s">
        <v>1001</v>
      </c>
      <c r="C505" s="19" t="n">
        <v>1</v>
      </c>
      <c r="D505" s="20" t="s">
        <v>1002</v>
      </c>
      <c r="E505" s="15" t="n">
        <v>12</v>
      </c>
      <c r="F505" s="14" t="n">
        <f aca="false">C505*E505*49.4</f>
        <v>592.8</v>
      </c>
    </row>
    <row r="506" customFormat="false" ht="15" hidden="false" customHeight="true" outlineLevel="0" collapsed="false">
      <c r="A506" s="7" t="n">
        <v>504</v>
      </c>
      <c r="B506" s="18" t="s">
        <v>1003</v>
      </c>
      <c r="C506" s="19" t="n">
        <v>2</v>
      </c>
      <c r="D506" s="20" t="s">
        <v>1004</v>
      </c>
      <c r="E506" s="15" t="n">
        <v>12</v>
      </c>
      <c r="F506" s="14" t="n">
        <f aca="false">C506*E506*49.4</f>
        <v>1185.6</v>
      </c>
    </row>
    <row r="507" customFormat="false" ht="15" hidden="false" customHeight="true" outlineLevel="0" collapsed="false">
      <c r="A507" s="7" t="n">
        <v>505</v>
      </c>
      <c r="B507" s="18" t="s">
        <v>1005</v>
      </c>
      <c r="C507" s="19" t="n">
        <v>2</v>
      </c>
      <c r="D507" s="20" t="s">
        <v>1006</v>
      </c>
      <c r="E507" s="15" t="n">
        <v>12</v>
      </c>
      <c r="F507" s="14" t="n">
        <f aca="false">C507*E507*49.4</f>
        <v>1185.6</v>
      </c>
    </row>
    <row r="508" customFormat="false" ht="15" hidden="false" customHeight="true" outlineLevel="0" collapsed="false">
      <c r="A508" s="7" t="n">
        <v>506</v>
      </c>
      <c r="B508" s="18" t="s">
        <v>1007</v>
      </c>
      <c r="C508" s="19" t="n">
        <v>3</v>
      </c>
      <c r="D508" s="20" t="s">
        <v>1008</v>
      </c>
      <c r="E508" s="15" t="n">
        <v>12</v>
      </c>
      <c r="F508" s="14" t="n">
        <f aca="false">C508*E508*49.4</f>
        <v>1778.4</v>
      </c>
    </row>
    <row r="509" customFormat="false" ht="15" hidden="false" customHeight="true" outlineLevel="0" collapsed="false">
      <c r="A509" s="7" t="n">
        <v>507</v>
      </c>
      <c r="B509" s="18" t="s">
        <v>1009</v>
      </c>
      <c r="C509" s="19" t="n">
        <v>1</v>
      </c>
      <c r="D509" s="20" t="s">
        <v>1010</v>
      </c>
      <c r="E509" s="15" t="n">
        <v>12</v>
      </c>
      <c r="F509" s="14" t="n">
        <f aca="false">C509*E509*49.4</f>
        <v>592.8</v>
      </c>
    </row>
    <row r="510" customFormat="false" ht="15" hidden="false" customHeight="true" outlineLevel="0" collapsed="false">
      <c r="A510" s="7" t="n">
        <v>508</v>
      </c>
      <c r="B510" s="18" t="s">
        <v>1011</v>
      </c>
      <c r="C510" s="19" t="n">
        <v>2</v>
      </c>
      <c r="D510" s="20" t="s">
        <v>1012</v>
      </c>
      <c r="E510" s="15" t="n">
        <v>12</v>
      </c>
      <c r="F510" s="14" t="n">
        <f aca="false">C510*E510*49.4</f>
        <v>1185.6</v>
      </c>
    </row>
    <row r="511" customFormat="false" ht="15" hidden="false" customHeight="true" outlineLevel="0" collapsed="false">
      <c r="A511" s="7" t="n">
        <v>509</v>
      </c>
      <c r="B511" s="18" t="s">
        <v>1013</v>
      </c>
      <c r="C511" s="19" t="n">
        <v>3</v>
      </c>
      <c r="D511" s="20" t="s">
        <v>1014</v>
      </c>
      <c r="E511" s="15" t="n">
        <v>12</v>
      </c>
      <c r="F511" s="14" t="n">
        <f aca="false">C511*E511*49.4</f>
        <v>1778.4</v>
      </c>
    </row>
    <row r="512" customFormat="false" ht="15" hidden="false" customHeight="true" outlineLevel="0" collapsed="false">
      <c r="A512" s="7" t="n">
        <v>510</v>
      </c>
      <c r="B512" s="18" t="s">
        <v>1015</v>
      </c>
      <c r="C512" s="19" t="n">
        <v>2</v>
      </c>
      <c r="D512" s="20" t="s">
        <v>1016</v>
      </c>
      <c r="E512" s="15" t="n">
        <v>12</v>
      </c>
      <c r="F512" s="14" t="n">
        <f aca="false">C512*E512*49.4</f>
        <v>1185.6</v>
      </c>
    </row>
    <row r="513" customFormat="false" ht="15" hidden="false" customHeight="true" outlineLevel="0" collapsed="false">
      <c r="A513" s="7" t="n">
        <v>511</v>
      </c>
      <c r="B513" s="18" t="s">
        <v>1017</v>
      </c>
      <c r="C513" s="19" t="n">
        <v>2</v>
      </c>
      <c r="D513" s="20" t="s">
        <v>1018</v>
      </c>
      <c r="E513" s="15" t="n">
        <v>12</v>
      </c>
      <c r="F513" s="14" t="n">
        <f aca="false">C513*E513*49.4</f>
        <v>1185.6</v>
      </c>
    </row>
    <row r="514" customFormat="false" ht="15" hidden="false" customHeight="true" outlineLevel="0" collapsed="false">
      <c r="A514" s="7" t="n">
        <v>512</v>
      </c>
      <c r="B514" s="18" t="s">
        <v>1019</v>
      </c>
      <c r="C514" s="19" t="n">
        <v>4</v>
      </c>
      <c r="D514" s="20" t="s">
        <v>1020</v>
      </c>
      <c r="E514" s="15" t="n">
        <v>12</v>
      </c>
      <c r="F514" s="14" t="n">
        <f aca="false">C514*E514*49.4</f>
        <v>2371.2</v>
      </c>
    </row>
    <row r="515" customFormat="false" ht="15" hidden="false" customHeight="true" outlineLevel="0" collapsed="false">
      <c r="A515" s="7" t="n">
        <v>513</v>
      </c>
      <c r="B515" s="18" t="s">
        <v>1021</v>
      </c>
      <c r="C515" s="19" t="n">
        <v>2</v>
      </c>
      <c r="D515" s="20" t="s">
        <v>570</v>
      </c>
      <c r="E515" s="15" t="n">
        <v>12</v>
      </c>
      <c r="F515" s="14" t="n">
        <f aca="false">C515*E515*49.4</f>
        <v>1185.6</v>
      </c>
    </row>
    <row r="516" customFormat="false" ht="15" hidden="false" customHeight="true" outlineLevel="0" collapsed="false">
      <c r="A516" s="7" t="n">
        <v>514</v>
      </c>
      <c r="B516" s="18" t="s">
        <v>1022</v>
      </c>
      <c r="C516" s="19" t="n">
        <v>2</v>
      </c>
      <c r="D516" s="20" t="s">
        <v>1023</v>
      </c>
      <c r="E516" s="15" t="n">
        <v>12</v>
      </c>
      <c r="F516" s="14" t="n">
        <f aca="false">C516*E516*49.4</f>
        <v>1185.6</v>
      </c>
    </row>
    <row r="517" customFormat="false" ht="15" hidden="false" customHeight="true" outlineLevel="0" collapsed="false">
      <c r="A517" s="7" t="n">
        <v>515</v>
      </c>
      <c r="B517" s="18" t="s">
        <v>1024</v>
      </c>
      <c r="C517" s="19" t="n">
        <v>3</v>
      </c>
      <c r="D517" s="20" t="s">
        <v>1025</v>
      </c>
      <c r="E517" s="15" t="n">
        <v>12</v>
      </c>
      <c r="F517" s="14" t="n">
        <f aca="false">C517*E517*49.4</f>
        <v>1778.4</v>
      </c>
    </row>
    <row r="518" customFormat="false" ht="15" hidden="false" customHeight="true" outlineLevel="0" collapsed="false">
      <c r="A518" s="7" t="n">
        <v>516</v>
      </c>
      <c r="B518" s="18" t="s">
        <v>1026</v>
      </c>
      <c r="C518" s="19" t="n">
        <v>2</v>
      </c>
      <c r="D518" s="20" t="s">
        <v>1027</v>
      </c>
      <c r="E518" s="15" t="n">
        <v>12</v>
      </c>
      <c r="F518" s="14" t="n">
        <f aca="false">C518*E518*49.4</f>
        <v>1185.6</v>
      </c>
    </row>
    <row r="519" customFormat="false" ht="15" hidden="false" customHeight="true" outlineLevel="0" collapsed="false">
      <c r="A519" s="7" t="n">
        <v>517</v>
      </c>
      <c r="B519" s="18" t="s">
        <v>1028</v>
      </c>
      <c r="C519" s="19" t="n">
        <v>2</v>
      </c>
      <c r="D519" s="20" t="s">
        <v>1029</v>
      </c>
      <c r="E519" s="15" t="n">
        <v>12</v>
      </c>
      <c r="F519" s="14" t="n">
        <f aca="false">C519*E519*49.4</f>
        <v>1185.6</v>
      </c>
    </row>
    <row r="520" customFormat="false" ht="15" hidden="false" customHeight="true" outlineLevel="0" collapsed="false">
      <c r="A520" s="7" t="n">
        <v>518</v>
      </c>
      <c r="B520" s="18" t="s">
        <v>1030</v>
      </c>
      <c r="C520" s="19" t="n">
        <v>2</v>
      </c>
      <c r="D520" s="20" t="s">
        <v>1031</v>
      </c>
      <c r="E520" s="15" t="n">
        <v>12</v>
      </c>
      <c r="F520" s="14" t="n">
        <f aca="false">C520*E520*49.4</f>
        <v>1185.6</v>
      </c>
    </row>
    <row r="521" customFormat="false" ht="15" hidden="false" customHeight="true" outlineLevel="0" collapsed="false">
      <c r="A521" s="7" t="n">
        <v>519</v>
      </c>
      <c r="B521" s="18" t="s">
        <v>1032</v>
      </c>
      <c r="C521" s="19" t="n">
        <v>2</v>
      </c>
      <c r="D521" s="20" t="s">
        <v>1033</v>
      </c>
      <c r="E521" s="15" t="n">
        <v>12</v>
      </c>
      <c r="F521" s="14" t="n">
        <f aca="false">C521*E521*49.4</f>
        <v>1185.6</v>
      </c>
    </row>
    <row r="522" customFormat="false" ht="15" hidden="false" customHeight="true" outlineLevel="0" collapsed="false">
      <c r="A522" s="7" t="n">
        <v>520</v>
      </c>
      <c r="B522" s="18" t="s">
        <v>1034</v>
      </c>
      <c r="C522" s="19" t="n">
        <v>3</v>
      </c>
      <c r="D522" s="20" t="s">
        <v>1035</v>
      </c>
      <c r="E522" s="15" t="n">
        <v>12</v>
      </c>
      <c r="F522" s="14" t="n">
        <f aca="false">C522*E522*49.4</f>
        <v>1778.4</v>
      </c>
    </row>
    <row r="523" customFormat="false" ht="15" hidden="false" customHeight="true" outlineLevel="0" collapsed="false">
      <c r="A523" s="7" t="n">
        <v>521</v>
      </c>
      <c r="B523" s="18" t="s">
        <v>1036</v>
      </c>
      <c r="C523" s="19" t="n">
        <v>2</v>
      </c>
      <c r="D523" s="20" t="s">
        <v>1037</v>
      </c>
      <c r="E523" s="15" t="n">
        <v>12</v>
      </c>
      <c r="F523" s="14" t="n">
        <f aca="false">C523*E523*49.4</f>
        <v>1185.6</v>
      </c>
    </row>
    <row r="524" customFormat="false" ht="15" hidden="false" customHeight="true" outlineLevel="0" collapsed="false">
      <c r="A524" s="7" t="n">
        <v>522</v>
      </c>
      <c r="B524" s="18" t="s">
        <v>1038</v>
      </c>
      <c r="C524" s="19" t="n">
        <v>2</v>
      </c>
      <c r="D524" s="20" t="s">
        <v>1039</v>
      </c>
      <c r="E524" s="15" t="n">
        <v>12</v>
      </c>
      <c r="F524" s="14" t="n">
        <f aca="false">C524*E524*49.4</f>
        <v>1185.6</v>
      </c>
    </row>
    <row r="525" customFormat="false" ht="15" hidden="false" customHeight="true" outlineLevel="0" collapsed="false">
      <c r="A525" s="7" t="n">
        <v>523</v>
      </c>
      <c r="B525" s="18" t="s">
        <v>1040</v>
      </c>
      <c r="C525" s="19" t="n">
        <v>2</v>
      </c>
      <c r="D525" s="20" t="s">
        <v>1041</v>
      </c>
      <c r="E525" s="15" t="n">
        <v>12</v>
      </c>
      <c r="F525" s="14" t="n">
        <f aca="false">C525*E525*49.4</f>
        <v>1185.6</v>
      </c>
    </row>
    <row r="526" customFormat="false" ht="15" hidden="false" customHeight="true" outlineLevel="0" collapsed="false">
      <c r="A526" s="7" t="n">
        <v>524</v>
      </c>
      <c r="B526" s="18" t="s">
        <v>1042</v>
      </c>
      <c r="C526" s="19" t="n">
        <v>3</v>
      </c>
      <c r="D526" s="20" t="s">
        <v>1043</v>
      </c>
      <c r="E526" s="15" t="n">
        <v>12</v>
      </c>
      <c r="F526" s="14" t="n">
        <f aca="false">C526*E526*49.4</f>
        <v>1778.4</v>
      </c>
    </row>
    <row r="527" customFormat="false" ht="15" hidden="false" customHeight="true" outlineLevel="0" collapsed="false">
      <c r="A527" s="7" t="n">
        <v>525</v>
      </c>
      <c r="B527" s="18" t="s">
        <v>1044</v>
      </c>
      <c r="C527" s="19" t="n">
        <v>2</v>
      </c>
      <c r="D527" s="20" t="s">
        <v>1045</v>
      </c>
      <c r="E527" s="15" t="n">
        <v>12</v>
      </c>
      <c r="F527" s="14" t="n">
        <f aca="false">C527*E527*49.4</f>
        <v>1185.6</v>
      </c>
    </row>
    <row r="528" customFormat="false" ht="15" hidden="false" customHeight="true" outlineLevel="0" collapsed="false">
      <c r="A528" s="7" t="n">
        <v>526</v>
      </c>
      <c r="B528" s="18" t="s">
        <v>1046</v>
      </c>
      <c r="C528" s="19" t="n">
        <v>2</v>
      </c>
      <c r="D528" s="20" t="s">
        <v>1047</v>
      </c>
      <c r="E528" s="15" t="n">
        <v>12</v>
      </c>
      <c r="F528" s="14" t="n">
        <f aca="false">C528*E528*49.4</f>
        <v>1185.6</v>
      </c>
    </row>
    <row r="529" customFormat="false" ht="15" hidden="false" customHeight="true" outlineLevel="0" collapsed="false">
      <c r="A529" s="7" t="n">
        <v>527</v>
      </c>
      <c r="B529" s="18" t="s">
        <v>1048</v>
      </c>
      <c r="C529" s="19" t="n">
        <v>1</v>
      </c>
      <c r="D529" s="20" t="s">
        <v>1049</v>
      </c>
      <c r="E529" s="15" t="n">
        <v>12</v>
      </c>
      <c r="F529" s="14" t="n">
        <f aca="false">C529*E529*49.4</f>
        <v>592.8</v>
      </c>
    </row>
    <row r="530" customFormat="false" ht="15" hidden="false" customHeight="true" outlineLevel="0" collapsed="false">
      <c r="A530" s="7" t="n">
        <v>528</v>
      </c>
      <c r="B530" s="18" t="s">
        <v>1050</v>
      </c>
      <c r="C530" s="19" t="n">
        <v>2</v>
      </c>
      <c r="D530" s="20" t="s">
        <v>1051</v>
      </c>
      <c r="E530" s="15" t="n">
        <v>12</v>
      </c>
      <c r="F530" s="14" t="n">
        <f aca="false">C530*E530*49.4</f>
        <v>1185.6</v>
      </c>
    </row>
    <row r="531" customFormat="false" ht="15" hidden="false" customHeight="true" outlineLevel="0" collapsed="false">
      <c r="A531" s="7" t="n">
        <v>529</v>
      </c>
      <c r="B531" s="18" t="s">
        <v>1052</v>
      </c>
      <c r="C531" s="19" t="n">
        <v>1</v>
      </c>
      <c r="D531" s="20" t="s">
        <v>1053</v>
      </c>
      <c r="E531" s="15" t="n">
        <v>12</v>
      </c>
      <c r="F531" s="14" t="n">
        <f aca="false">C531*E531*49.4</f>
        <v>592.8</v>
      </c>
    </row>
    <row r="532" customFormat="false" ht="15" hidden="false" customHeight="true" outlineLevel="0" collapsed="false">
      <c r="A532" s="7" t="n">
        <v>530</v>
      </c>
      <c r="B532" s="18" t="s">
        <v>1054</v>
      </c>
      <c r="C532" s="19" t="n">
        <v>3</v>
      </c>
      <c r="D532" s="20" t="s">
        <v>1055</v>
      </c>
      <c r="E532" s="15" t="n">
        <v>12</v>
      </c>
      <c r="F532" s="14" t="n">
        <f aca="false">C532*E532*49.4</f>
        <v>1778.4</v>
      </c>
    </row>
    <row r="533" customFormat="false" ht="15" hidden="false" customHeight="true" outlineLevel="0" collapsed="false">
      <c r="A533" s="7" t="n">
        <v>531</v>
      </c>
      <c r="B533" s="18" t="s">
        <v>1056</v>
      </c>
      <c r="C533" s="19" t="n">
        <v>1</v>
      </c>
      <c r="D533" s="20" t="s">
        <v>846</v>
      </c>
      <c r="E533" s="15" t="n">
        <v>12</v>
      </c>
      <c r="F533" s="14" t="n">
        <f aca="false">C533*E533*49.4</f>
        <v>592.8</v>
      </c>
    </row>
    <row r="534" customFormat="false" ht="15" hidden="false" customHeight="true" outlineLevel="0" collapsed="false">
      <c r="A534" s="7" t="n">
        <v>532</v>
      </c>
      <c r="B534" s="18" t="s">
        <v>1057</v>
      </c>
      <c r="C534" s="19" t="n">
        <v>2</v>
      </c>
      <c r="D534" s="20" t="s">
        <v>1058</v>
      </c>
      <c r="E534" s="15" t="n">
        <v>12</v>
      </c>
      <c r="F534" s="14" t="n">
        <f aca="false">C534*E534*49.4</f>
        <v>1185.6</v>
      </c>
    </row>
    <row r="535" customFormat="false" ht="15" hidden="false" customHeight="true" outlineLevel="0" collapsed="false">
      <c r="A535" s="7" t="n">
        <v>533</v>
      </c>
      <c r="B535" s="8" t="s">
        <v>1059</v>
      </c>
      <c r="C535" s="14" t="n">
        <v>1</v>
      </c>
      <c r="D535" s="13" t="s">
        <v>1060</v>
      </c>
      <c r="E535" s="15" t="n">
        <v>12</v>
      </c>
      <c r="F535" s="14" t="n">
        <f aca="false">C535*E535*49.4</f>
        <v>592.8</v>
      </c>
    </row>
    <row r="536" customFormat="false" ht="15" hidden="false" customHeight="true" outlineLevel="0" collapsed="false">
      <c r="A536" s="7" t="n">
        <v>534</v>
      </c>
      <c r="B536" s="8" t="s">
        <v>1061</v>
      </c>
      <c r="C536" s="14" t="n">
        <v>3</v>
      </c>
      <c r="D536" s="21" t="s">
        <v>1062</v>
      </c>
      <c r="E536" s="15" t="n">
        <v>12</v>
      </c>
      <c r="F536" s="14" t="n">
        <f aca="false">C536*E536*49.4</f>
        <v>1778.4</v>
      </c>
    </row>
    <row r="537" customFormat="false" ht="15" hidden="false" customHeight="true" outlineLevel="0" collapsed="false">
      <c r="A537" s="7" t="n">
        <v>535</v>
      </c>
      <c r="B537" s="8" t="s">
        <v>1063</v>
      </c>
      <c r="C537" s="14" t="n">
        <v>4</v>
      </c>
      <c r="D537" s="13" t="s">
        <v>1064</v>
      </c>
      <c r="E537" s="15" t="n">
        <v>12</v>
      </c>
      <c r="F537" s="14" t="n">
        <f aca="false">C537*E537*49.4</f>
        <v>2371.2</v>
      </c>
    </row>
    <row r="538" customFormat="false" ht="15" hidden="false" customHeight="true" outlineLevel="0" collapsed="false">
      <c r="A538" s="7" t="n">
        <v>536</v>
      </c>
      <c r="B538" s="8" t="s">
        <v>1065</v>
      </c>
      <c r="C538" s="14" t="n">
        <v>2</v>
      </c>
      <c r="D538" s="13" t="s">
        <v>1066</v>
      </c>
      <c r="E538" s="15" t="n">
        <v>12</v>
      </c>
      <c r="F538" s="14" t="n">
        <f aca="false">C538*E538*49.4</f>
        <v>1185.6</v>
      </c>
    </row>
    <row r="539" customFormat="false" ht="15" hidden="false" customHeight="true" outlineLevel="0" collapsed="false">
      <c r="A539" s="7" t="n">
        <v>537</v>
      </c>
      <c r="B539" s="8" t="s">
        <v>1067</v>
      </c>
      <c r="C539" s="14" t="n">
        <v>3</v>
      </c>
      <c r="D539" s="13" t="s">
        <v>1068</v>
      </c>
      <c r="E539" s="15" t="n">
        <v>12</v>
      </c>
      <c r="F539" s="14" t="n">
        <f aca="false">C539*E539*49.4</f>
        <v>1778.4</v>
      </c>
    </row>
    <row r="540" customFormat="false" ht="15" hidden="false" customHeight="true" outlineLevel="0" collapsed="false">
      <c r="A540" s="7" t="n">
        <v>538</v>
      </c>
      <c r="B540" s="8" t="s">
        <v>1069</v>
      </c>
      <c r="C540" s="14" t="n">
        <v>4</v>
      </c>
      <c r="D540" s="13" t="s">
        <v>1070</v>
      </c>
      <c r="E540" s="15" t="n">
        <v>12</v>
      </c>
      <c r="F540" s="14" t="n">
        <f aca="false">C540*E540*49.4</f>
        <v>2371.2</v>
      </c>
    </row>
    <row r="541" customFormat="false" ht="15" hidden="false" customHeight="true" outlineLevel="0" collapsed="false">
      <c r="A541" s="7" t="n">
        <v>539</v>
      </c>
      <c r="B541" s="8" t="s">
        <v>1071</v>
      </c>
      <c r="C541" s="14" t="n">
        <v>3</v>
      </c>
      <c r="D541" s="13" t="s">
        <v>1072</v>
      </c>
      <c r="E541" s="15" t="n">
        <v>12</v>
      </c>
      <c r="F541" s="14" t="n">
        <f aca="false">C541*E541*49.4</f>
        <v>1778.4</v>
      </c>
    </row>
    <row r="542" customFormat="false" ht="15" hidden="false" customHeight="true" outlineLevel="0" collapsed="false">
      <c r="A542" s="7" t="n">
        <v>540</v>
      </c>
      <c r="B542" s="8" t="s">
        <v>1073</v>
      </c>
      <c r="C542" s="14" t="n">
        <v>3</v>
      </c>
      <c r="D542" s="13" t="s">
        <v>1074</v>
      </c>
      <c r="E542" s="15" t="n">
        <v>12</v>
      </c>
      <c r="F542" s="14" t="n">
        <f aca="false">C542*E542*49.4</f>
        <v>1778.4</v>
      </c>
    </row>
    <row r="543" customFormat="false" ht="15" hidden="false" customHeight="true" outlineLevel="0" collapsed="false">
      <c r="A543" s="7" t="n">
        <v>541</v>
      </c>
      <c r="B543" s="8" t="s">
        <v>1075</v>
      </c>
      <c r="C543" s="14" t="n">
        <v>3</v>
      </c>
      <c r="D543" s="13" t="s">
        <v>1076</v>
      </c>
      <c r="E543" s="15" t="n">
        <v>12</v>
      </c>
      <c r="F543" s="14" t="n">
        <f aca="false">C543*E543*49.4</f>
        <v>1778.4</v>
      </c>
    </row>
    <row r="544" customFormat="false" ht="15" hidden="false" customHeight="true" outlineLevel="0" collapsed="false">
      <c r="A544" s="7" t="n">
        <v>542</v>
      </c>
      <c r="B544" s="8" t="s">
        <v>1077</v>
      </c>
      <c r="C544" s="14" t="n">
        <v>3</v>
      </c>
      <c r="D544" s="13" t="s">
        <v>1078</v>
      </c>
      <c r="E544" s="15" t="n">
        <v>12</v>
      </c>
      <c r="F544" s="14" t="n">
        <f aca="false">C544*E544*49.4</f>
        <v>1778.4</v>
      </c>
    </row>
    <row r="545" customFormat="false" ht="15" hidden="false" customHeight="true" outlineLevel="0" collapsed="false">
      <c r="A545" s="7" t="n">
        <v>543</v>
      </c>
      <c r="B545" s="8" t="s">
        <v>1079</v>
      </c>
      <c r="C545" s="14" t="n">
        <v>1</v>
      </c>
      <c r="D545" s="13" t="s">
        <v>1080</v>
      </c>
      <c r="E545" s="15" t="n">
        <v>12</v>
      </c>
      <c r="F545" s="14" t="n">
        <f aca="false">C545*E545*49.4</f>
        <v>592.8</v>
      </c>
    </row>
    <row r="546" customFormat="false" ht="15" hidden="false" customHeight="true" outlineLevel="0" collapsed="false">
      <c r="A546" s="7" t="n">
        <v>544</v>
      </c>
      <c r="B546" s="8" t="s">
        <v>1081</v>
      </c>
      <c r="C546" s="14" t="n">
        <v>1</v>
      </c>
      <c r="D546" s="13" t="s">
        <v>1082</v>
      </c>
      <c r="E546" s="15" t="n">
        <v>12</v>
      </c>
      <c r="F546" s="14" t="n">
        <f aca="false">C546*E546*49.4</f>
        <v>592.8</v>
      </c>
    </row>
    <row r="547" customFormat="false" ht="15" hidden="false" customHeight="true" outlineLevel="0" collapsed="false">
      <c r="A547" s="7" t="n">
        <v>545</v>
      </c>
      <c r="B547" s="8" t="s">
        <v>1083</v>
      </c>
      <c r="C547" s="14" t="n">
        <v>1</v>
      </c>
      <c r="D547" s="13" t="s">
        <v>1084</v>
      </c>
      <c r="E547" s="15" t="n">
        <v>12</v>
      </c>
      <c r="F547" s="14" t="n">
        <f aca="false">C547*E547*49.4</f>
        <v>592.8</v>
      </c>
    </row>
    <row r="548" customFormat="false" ht="15" hidden="false" customHeight="true" outlineLevel="0" collapsed="false">
      <c r="A548" s="7" t="n">
        <v>546</v>
      </c>
      <c r="B548" s="8" t="s">
        <v>1085</v>
      </c>
      <c r="C548" s="14" t="n">
        <v>1</v>
      </c>
      <c r="D548" s="13" t="s">
        <v>1086</v>
      </c>
      <c r="E548" s="15" t="n">
        <v>12</v>
      </c>
      <c r="F548" s="14" t="n">
        <f aca="false">C548*E548*49.4</f>
        <v>592.8</v>
      </c>
    </row>
    <row r="549" customFormat="false" ht="15" hidden="false" customHeight="true" outlineLevel="0" collapsed="false">
      <c r="A549" s="7" t="n">
        <v>547</v>
      </c>
      <c r="B549" s="8" t="s">
        <v>1087</v>
      </c>
      <c r="C549" s="14" t="n">
        <v>1</v>
      </c>
      <c r="D549" s="13" t="s">
        <v>1088</v>
      </c>
      <c r="E549" s="15" t="n">
        <v>12</v>
      </c>
      <c r="F549" s="14" t="n">
        <f aca="false">C549*E549*49.4</f>
        <v>592.8</v>
      </c>
    </row>
    <row r="550" customFormat="false" ht="15" hidden="false" customHeight="true" outlineLevel="0" collapsed="false">
      <c r="A550" s="7" t="n">
        <v>548</v>
      </c>
      <c r="B550" s="8" t="s">
        <v>1089</v>
      </c>
      <c r="C550" s="14" t="n">
        <v>2</v>
      </c>
      <c r="D550" s="13" t="s">
        <v>1090</v>
      </c>
      <c r="E550" s="15" t="n">
        <v>12</v>
      </c>
      <c r="F550" s="14" t="n">
        <f aca="false">C550*E550*49.4</f>
        <v>1185.6</v>
      </c>
    </row>
    <row r="551" customFormat="false" ht="15" hidden="false" customHeight="true" outlineLevel="0" collapsed="false">
      <c r="A551" s="7" t="n">
        <v>549</v>
      </c>
      <c r="B551" s="8" t="s">
        <v>1091</v>
      </c>
      <c r="C551" s="14" t="n">
        <v>1</v>
      </c>
      <c r="D551" s="13" t="s">
        <v>1092</v>
      </c>
      <c r="E551" s="15" t="n">
        <v>12</v>
      </c>
      <c r="F551" s="14" t="n">
        <f aca="false">C551*E551*49.4</f>
        <v>592.8</v>
      </c>
    </row>
    <row r="552" customFormat="false" ht="15" hidden="false" customHeight="true" outlineLevel="0" collapsed="false">
      <c r="A552" s="7" t="n">
        <v>550</v>
      </c>
      <c r="B552" s="8" t="s">
        <v>1093</v>
      </c>
      <c r="C552" s="14" t="n">
        <v>2</v>
      </c>
      <c r="D552" s="13" t="s">
        <v>1094</v>
      </c>
      <c r="E552" s="15" t="n">
        <v>12</v>
      </c>
      <c r="F552" s="14" t="n">
        <f aca="false">C552*E552*49.4</f>
        <v>1185.6</v>
      </c>
    </row>
    <row r="553" customFormat="false" ht="15" hidden="false" customHeight="true" outlineLevel="0" collapsed="false">
      <c r="A553" s="7" t="n">
        <v>551</v>
      </c>
      <c r="B553" s="8" t="s">
        <v>1095</v>
      </c>
      <c r="C553" s="14" t="n">
        <v>4</v>
      </c>
      <c r="D553" s="13" t="s">
        <v>1096</v>
      </c>
      <c r="E553" s="15" t="n">
        <v>12</v>
      </c>
      <c r="F553" s="14" t="n">
        <f aca="false">C553*E553*49.4</f>
        <v>2371.2</v>
      </c>
    </row>
    <row r="554" customFormat="false" ht="15" hidden="false" customHeight="true" outlineLevel="0" collapsed="false">
      <c r="A554" s="7" t="n">
        <v>552</v>
      </c>
      <c r="B554" s="8" t="s">
        <v>1097</v>
      </c>
      <c r="C554" s="14" t="n">
        <v>1</v>
      </c>
      <c r="D554" s="13" t="s">
        <v>1098</v>
      </c>
      <c r="E554" s="15" t="n">
        <v>12</v>
      </c>
      <c r="F554" s="14" t="n">
        <f aca="false">C554*E554*49.4</f>
        <v>592.8</v>
      </c>
    </row>
    <row r="555" customFormat="false" ht="15" hidden="false" customHeight="true" outlineLevel="0" collapsed="false">
      <c r="A555" s="7" t="n">
        <v>553</v>
      </c>
      <c r="B555" s="8" t="s">
        <v>1099</v>
      </c>
      <c r="C555" s="14" t="n">
        <v>3</v>
      </c>
      <c r="D555" s="13" t="s">
        <v>1100</v>
      </c>
      <c r="E555" s="15" t="n">
        <v>12</v>
      </c>
      <c r="F555" s="14" t="n">
        <f aca="false">C555*E555*49.4</f>
        <v>1778.4</v>
      </c>
    </row>
    <row r="556" customFormat="false" ht="15" hidden="false" customHeight="true" outlineLevel="0" collapsed="false">
      <c r="A556" s="7" t="n">
        <v>554</v>
      </c>
      <c r="B556" s="8" t="s">
        <v>1101</v>
      </c>
      <c r="C556" s="14" t="n">
        <v>5</v>
      </c>
      <c r="D556" s="13" t="s">
        <v>1102</v>
      </c>
      <c r="E556" s="15" t="n">
        <v>12</v>
      </c>
      <c r="F556" s="14" t="n">
        <f aca="false">C556*E556*49.4</f>
        <v>2964</v>
      </c>
    </row>
    <row r="557" customFormat="false" ht="15" hidden="false" customHeight="true" outlineLevel="0" collapsed="false">
      <c r="A557" s="7" t="n">
        <v>555</v>
      </c>
      <c r="B557" s="8" t="s">
        <v>1103</v>
      </c>
      <c r="C557" s="14" t="n">
        <v>1</v>
      </c>
      <c r="D557" s="13" t="s">
        <v>1104</v>
      </c>
      <c r="E557" s="15" t="n">
        <v>12</v>
      </c>
      <c r="F557" s="14" t="n">
        <f aca="false">C557*E557*49.4</f>
        <v>592.8</v>
      </c>
    </row>
    <row r="558" customFormat="false" ht="15" hidden="false" customHeight="true" outlineLevel="0" collapsed="false">
      <c r="A558" s="7" t="n">
        <v>556</v>
      </c>
      <c r="B558" s="8" t="s">
        <v>1105</v>
      </c>
      <c r="C558" s="14" t="n">
        <v>1</v>
      </c>
      <c r="D558" s="13" t="s">
        <v>1106</v>
      </c>
      <c r="E558" s="15" t="n">
        <v>12</v>
      </c>
      <c r="F558" s="14" t="n">
        <f aca="false">C558*E558*49.4</f>
        <v>592.8</v>
      </c>
    </row>
    <row r="559" customFormat="false" ht="15" hidden="false" customHeight="true" outlineLevel="0" collapsed="false">
      <c r="A559" s="7" t="n">
        <v>557</v>
      </c>
      <c r="B559" s="8" t="s">
        <v>1107</v>
      </c>
      <c r="C559" s="14" t="n">
        <v>3</v>
      </c>
      <c r="D559" s="13" t="s">
        <v>1108</v>
      </c>
      <c r="E559" s="15" t="n">
        <v>12</v>
      </c>
      <c r="F559" s="14" t="n">
        <f aca="false">C559*E559*49.4</f>
        <v>1778.4</v>
      </c>
    </row>
    <row r="560" customFormat="false" ht="15" hidden="false" customHeight="true" outlineLevel="0" collapsed="false">
      <c r="A560" s="7" t="n">
        <v>558</v>
      </c>
      <c r="B560" s="8" t="s">
        <v>1109</v>
      </c>
      <c r="C560" s="14" t="n">
        <v>3</v>
      </c>
      <c r="D560" s="13" t="s">
        <v>1110</v>
      </c>
      <c r="E560" s="15" t="n">
        <v>12</v>
      </c>
      <c r="F560" s="14" t="n">
        <f aca="false">C560*E560*49.4</f>
        <v>1778.4</v>
      </c>
    </row>
    <row r="561" customFormat="false" ht="15" hidden="false" customHeight="true" outlineLevel="0" collapsed="false">
      <c r="A561" s="7" t="n">
        <v>559</v>
      </c>
      <c r="B561" s="8" t="s">
        <v>1111</v>
      </c>
      <c r="C561" s="14" t="n">
        <v>3</v>
      </c>
      <c r="D561" s="13" t="s">
        <v>1112</v>
      </c>
      <c r="E561" s="15" t="n">
        <v>12</v>
      </c>
      <c r="F561" s="14" t="n">
        <f aca="false">C561*E561*49.4</f>
        <v>1778.4</v>
      </c>
    </row>
    <row r="562" customFormat="false" ht="15" hidden="false" customHeight="true" outlineLevel="0" collapsed="false">
      <c r="A562" s="7" t="n">
        <v>560</v>
      </c>
      <c r="B562" s="8" t="s">
        <v>1113</v>
      </c>
      <c r="C562" s="14" t="n">
        <v>1</v>
      </c>
      <c r="D562" s="13" t="s">
        <v>1114</v>
      </c>
      <c r="E562" s="15" t="n">
        <v>12</v>
      </c>
      <c r="F562" s="14" t="n">
        <f aca="false">C562*E562*49.4</f>
        <v>592.8</v>
      </c>
    </row>
    <row r="563" customFormat="false" ht="15" hidden="false" customHeight="true" outlineLevel="0" collapsed="false">
      <c r="A563" s="7" t="n">
        <v>561</v>
      </c>
      <c r="B563" s="8" t="s">
        <v>1115</v>
      </c>
      <c r="C563" s="14" t="n">
        <v>4</v>
      </c>
      <c r="D563" s="13" t="s">
        <v>1116</v>
      </c>
      <c r="E563" s="15" t="n">
        <v>12</v>
      </c>
      <c r="F563" s="14" t="n">
        <f aca="false">C563*E563*49.4</f>
        <v>2371.2</v>
      </c>
    </row>
    <row r="564" customFormat="false" ht="15" hidden="false" customHeight="true" outlineLevel="0" collapsed="false">
      <c r="A564" s="7" t="n">
        <v>562</v>
      </c>
      <c r="B564" s="8" t="s">
        <v>1117</v>
      </c>
      <c r="C564" s="14" t="n">
        <v>1</v>
      </c>
      <c r="D564" s="13" t="s">
        <v>1118</v>
      </c>
      <c r="E564" s="15" t="n">
        <v>12</v>
      </c>
      <c r="F564" s="14" t="n">
        <f aca="false">C564*E564*49.4</f>
        <v>592.8</v>
      </c>
    </row>
    <row r="565" customFormat="false" ht="15" hidden="false" customHeight="true" outlineLevel="0" collapsed="false">
      <c r="A565" s="7" t="n">
        <v>563</v>
      </c>
      <c r="B565" s="8" t="s">
        <v>1119</v>
      </c>
      <c r="C565" s="14" t="n">
        <v>4</v>
      </c>
      <c r="D565" s="13" t="s">
        <v>1120</v>
      </c>
      <c r="E565" s="15" t="n">
        <v>12</v>
      </c>
      <c r="F565" s="14" t="n">
        <f aca="false">C565*E565*49.4</f>
        <v>2371.2</v>
      </c>
    </row>
    <row r="566" customFormat="false" ht="15" hidden="false" customHeight="true" outlineLevel="0" collapsed="false">
      <c r="A566" s="7" t="n">
        <v>564</v>
      </c>
      <c r="B566" s="8" t="s">
        <v>1121</v>
      </c>
      <c r="C566" s="14" t="n">
        <v>4</v>
      </c>
      <c r="D566" s="13" t="s">
        <v>1122</v>
      </c>
      <c r="E566" s="15" t="n">
        <v>12</v>
      </c>
      <c r="F566" s="14" t="n">
        <f aca="false">C566*E566*49.4</f>
        <v>2371.2</v>
      </c>
    </row>
    <row r="567" customFormat="false" ht="15" hidden="false" customHeight="true" outlineLevel="0" collapsed="false">
      <c r="A567" s="7" t="n">
        <v>565</v>
      </c>
      <c r="B567" s="8" t="s">
        <v>1123</v>
      </c>
      <c r="C567" s="14" t="n">
        <v>3</v>
      </c>
      <c r="D567" s="13" t="s">
        <v>1124</v>
      </c>
      <c r="E567" s="15" t="n">
        <v>12</v>
      </c>
      <c r="F567" s="14" t="n">
        <f aca="false">C567*E567*49.4</f>
        <v>1778.4</v>
      </c>
    </row>
    <row r="568" customFormat="false" ht="15" hidden="false" customHeight="true" outlineLevel="0" collapsed="false">
      <c r="A568" s="7" t="n">
        <v>566</v>
      </c>
      <c r="B568" s="8" t="s">
        <v>1125</v>
      </c>
      <c r="C568" s="14" t="n">
        <v>2</v>
      </c>
      <c r="D568" s="13" t="s">
        <v>1126</v>
      </c>
      <c r="E568" s="15" t="n">
        <v>12</v>
      </c>
      <c r="F568" s="14" t="n">
        <f aca="false">C568*E568*49.4</f>
        <v>1185.6</v>
      </c>
    </row>
    <row r="569" customFormat="false" ht="15" hidden="false" customHeight="true" outlineLevel="0" collapsed="false">
      <c r="A569" s="7" t="n">
        <v>567</v>
      </c>
      <c r="B569" s="8" t="s">
        <v>1127</v>
      </c>
      <c r="C569" s="14" t="n">
        <v>1</v>
      </c>
      <c r="D569" s="13" t="s">
        <v>1128</v>
      </c>
      <c r="E569" s="15" t="n">
        <v>12</v>
      </c>
      <c r="F569" s="14" t="n">
        <f aca="false">C569*E569*49.4</f>
        <v>592.8</v>
      </c>
    </row>
    <row r="570" customFormat="false" ht="15" hidden="false" customHeight="true" outlineLevel="0" collapsed="false">
      <c r="A570" s="7" t="n">
        <v>568</v>
      </c>
      <c r="B570" s="8" t="s">
        <v>1129</v>
      </c>
      <c r="C570" s="14" t="n">
        <v>3</v>
      </c>
      <c r="D570" s="13" t="s">
        <v>1130</v>
      </c>
      <c r="E570" s="15" t="n">
        <v>12</v>
      </c>
      <c r="F570" s="14" t="n">
        <f aca="false">C570*E570*49.4</f>
        <v>1778.4</v>
      </c>
    </row>
    <row r="571" customFormat="false" ht="15" hidden="false" customHeight="true" outlineLevel="0" collapsed="false">
      <c r="A571" s="7" t="n">
        <v>569</v>
      </c>
      <c r="B571" s="8" t="s">
        <v>1131</v>
      </c>
      <c r="C571" s="14" t="n">
        <v>4</v>
      </c>
      <c r="D571" s="13" t="s">
        <v>1132</v>
      </c>
      <c r="E571" s="15" t="n">
        <v>12</v>
      </c>
      <c r="F571" s="14" t="n">
        <f aca="false">C571*E571*49.4</f>
        <v>2371.2</v>
      </c>
    </row>
    <row r="572" customFormat="false" ht="15" hidden="false" customHeight="true" outlineLevel="0" collapsed="false">
      <c r="A572" s="7" t="n">
        <v>570</v>
      </c>
      <c r="B572" s="8" t="s">
        <v>1133</v>
      </c>
      <c r="C572" s="14" t="n">
        <v>3</v>
      </c>
      <c r="D572" s="13" t="s">
        <v>1134</v>
      </c>
      <c r="E572" s="15" t="n">
        <v>12</v>
      </c>
      <c r="F572" s="14" t="n">
        <f aca="false">C572*E572*49.4</f>
        <v>1778.4</v>
      </c>
    </row>
    <row r="573" customFormat="false" ht="15" hidden="false" customHeight="true" outlineLevel="0" collapsed="false">
      <c r="A573" s="7" t="n">
        <v>571</v>
      </c>
      <c r="B573" s="8" t="s">
        <v>1135</v>
      </c>
      <c r="C573" s="14" t="n">
        <v>2</v>
      </c>
      <c r="D573" s="13" t="s">
        <v>1136</v>
      </c>
      <c r="E573" s="15" t="n">
        <v>12</v>
      </c>
      <c r="F573" s="14" t="n">
        <f aca="false">C573*E573*49.4</f>
        <v>1185.6</v>
      </c>
    </row>
    <row r="574" customFormat="false" ht="15" hidden="false" customHeight="true" outlineLevel="0" collapsed="false">
      <c r="A574" s="7" t="n">
        <v>572</v>
      </c>
      <c r="B574" s="8" t="s">
        <v>1137</v>
      </c>
      <c r="C574" s="14" t="n">
        <v>1</v>
      </c>
      <c r="D574" s="13" t="s">
        <v>1138</v>
      </c>
      <c r="E574" s="15" t="n">
        <v>12</v>
      </c>
      <c r="F574" s="14" t="n">
        <f aca="false">C574*E574*49.4</f>
        <v>592.8</v>
      </c>
    </row>
    <row r="575" customFormat="false" ht="15" hidden="false" customHeight="true" outlineLevel="0" collapsed="false">
      <c r="A575" s="7" t="n">
        <v>573</v>
      </c>
      <c r="B575" s="8" t="s">
        <v>1139</v>
      </c>
      <c r="C575" s="14" t="n">
        <v>1</v>
      </c>
      <c r="D575" s="13" t="s">
        <v>1140</v>
      </c>
      <c r="E575" s="15" t="n">
        <v>12</v>
      </c>
      <c r="F575" s="14" t="n">
        <f aca="false">C575*E575*49.4</f>
        <v>592.8</v>
      </c>
    </row>
    <row r="576" customFormat="false" ht="15" hidden="false" customHeight="true" outlineLevel="0" collapsed="false">
      <c r="A576" s="7" t="n">
        <v>574</v>
      </c>
      <c r="B576" s="8" t="s">
        <v>1141</v>
      </c>
      <c r="C576" s="14" t="n">
        <v>4</v>
      </c>
      <c r="D576" s="13" t="s">
        <v>1142</v>
      </c>
      <c r="E576" s="15" t="n">
        <v>12</v>
      </c>
      <c r="F576" s="14" t="n">
        <f aca="false">C576*E576*49.4</f>
        <v>2371.2</v>
      </c>
    </row>
    <row r="577" customFormat="false" ht="15" hidden="false" customHeight="true" outlineLevel="0" collapsed="false">
      <c r="A577" s="7" t="n">
        <v>575</v>
      </c>
      <c r="B577" s="8" t="s">
        <v>1143</v>
      </c>
      <c r="C577" s="14" t="n">
        <v>4</v>
      </c>
      <c r="D577" s="13" t="s">
        <v>1144</v>
      </c>
      <c r="E577" s="15" t="n">
        <v>12</v>
      </c>
      <c r="F577" s="14" t="n">
        <f aca="false">C577*E577*49.4</f>
        <v>2371.2</v>
      </c>
    </row>
    <row r="578" customFormat="false" ht="15" hidden="false" customHeight="true" outlineLevel="0" collapsed="false">
      <c r="A578" s="7" t="n">
        <v>576</v>
      </c>
      <c r="B578" s="8" t="s">
        <v>1145</v>
      </c>
      <c r="C578" s="14" t="n">
        <v>3</v>
      </c>
      <c r="D578" s="13" t="s">
        <v>1146</v>
      </c>
      <c r="E578" s="15" t="n">
        <v>12</v>
      </c>
      <c r="F578" s="14" t="n">
        <f aca="false">C578*E578*49.4</f>
        <v>1778.4</v>
      </c>
    </row>
    <row r="579" customFormat="false" ht="15" hidden="false" customHeight="true" outlineLevel="0" collapsed="false">
      <c r="A579" s="7" t="n">
        <v>577</v>
      </c>
      <c r="B579" s="8" t="s">
        <v>1147</v>
      </c>
      <c r="C579" s="14" t="n">
        <v>4</v>
      </c>
      <c r="D579" s="13" t="s">
        <v>1148</v>
      </c>
      <c r="E579" s="15" t="n">
        <v>12</v>
      </c>
      <c r="F579" s="14" t="n">
        <f aca="false">C579*E579*49.4</f>
        <v>2371.2</v>
      </c>
    </row>
    <row r="580" customFormat="false" ht="15" hidden="false" customHeight="true" outlineLevel="0" collapsed="false">
      <c r="A580" s="7" t="n">
        <v>578</v>
      </c>
      <c r="B580" s="8" t="s">
        <v>1149</v>
      </c>
      <c r="C580" s="14" t="n">
        <v>3</v>
      </c>
      <c r="D580" s="13" t="s">
        <v>1150</v>
      </c>
      <c r="E580" s="15" t="n">
        <v>12</v>
      </c>
      <c r="F580" s="14" t="n">
        <f aca="false">C580*E580*49.4</f>
        <v>1778.4</v>
      </c>
    </row>
    <row r="581" customFormat="false" ht="15" hidden="false" customHeight="true" outlineLevel="0" collapsed="false">
      <c r="A581" s="7" t="n">
        <v>579</v>
      </c>
      <c r="B581" s="8" t="s">
        <v>1151</v>
      </c>
      <c r="C581" s="14" t="n">
        <v>2</v>
      </c>
      <c r="D581" s="13" t="s">
        <v>1152</v>
      </c>
      <c r="E581" s="15" t="n">
        <v>12</v>
      </c>
      <c r="F581" s="14" t="n">
        <f aca="false">C581*E581*49.4</f>
        <v>1185.6</v>
      </c>
    </row>
    <row r="582" customFormat="false" ht="15" hidden="false" customHeight="true" outlineLevel="0" collapsed="false">
      <c r="A582" s="7" t="n">
        <v>580</v>
      </c>
      <c r="B582" s="8" t="s">
        <v>1153</v>
      </c>
      <c r="C582" s="14" t="n">
        <v>3</v>
      </c>
      <c r="D582" s="13" t="s">
        <v>1154</v>
      </c>
      <c r="E582" s="15" t="n">
        <v>12</v>
      </c>
      <c r="F582" s="14" t="n">
        <f aca="false">C582*E582*49.4</f>
        <v>1778.4</v>
      </c>
    </row>
    <row r="583" customFormat="false" ht="15" hidden="false" customHeight="true" outlineLevel="0" collapsed="false">
      <c r="A583" s="7" t="n">
        <v>581</v>
      </c>
      <c r="B583" s="8" t="s">
        <v>1155</v>
      </c>
      <c r="C583" s="14" t="n">
        <v>2</v>
      </c>
      <c r="D583" s="13" t="s">
        <v>1156</v>
      </c>
      <c r="E583" s="15" t="n">
        <v>12</v>
      </c>
      <c r="F583" s="14" t="n">
        <f aca="false">C583*E583*49.4</f>
        <v>1185.6</v>
      </c>
    </row>
    <row r="584" customFormat="false" ht="15" hidden="false" customHeight="true" outlineLevel="0" collapsed="false">
      <c r="A584" s="7" t="n">
        <v>582</v>
      </c>
      <c r="B584" s="8" t="s">
        <v>1157</v>
      </c>
      <c r="C584" s="14" t="n">
        <v>2</v>
      </c>
      <c r="D584" s="13" t="s">
        <v>1158</v>
      </c>
      <c r="E584" s="15" t="n">
        <v>12</v>
      </c>
      <c r="F584" s="14" t="n">
        <f aca="false">C584*E584*49.4</f>
        <v>1185.6</v>
      </c>
    </row>
    <row r="585" customFormat="false" ht="15" hidden="false" customHeight="true" outlineLevel="0" collapsed="false">
      <c r="A585" s="7" t="n">
        <v>583</v>
      </c>
      <c r="B585" s="8" t="s">
        <v>1159</v>
      </c>
      <c r="C585" s="14" t="n">
        <v>4</v>
      </c>
      <c r="D585" s="13" t="s">
        <v>1160</v>
      </c>
      <c r="E585" s="15" t="n">
        <v>12</v>
      </c>
      <c r="F585" s="14" t="n">
        <f aca="false">C585*E585*49.4</f>
        <v>2371.2</v>
      </c>
    </row>
    <row r="586" customFormat="false" ht="15" hidden="false" customHeight="true" outlineLevel="0" collapsed="false">
      <c r="A586" s="7" t="n">
        <v>584</v>
      </c>
      <c r="B586" s="8" t="s">
        <v>1161</v>
      </c>
      <c r="C586" s="14" t="n">
        <v>3</v>
      </c>
      <c r="D586" s="13" t="s">
        <v>1162</v>
      </c>
      <c r="E586" s="15" t="n">
        <v>12</v>
      </c>
      <c r="F586" s="14" t="n">
        <f aca="false">C586*E586*49.4</f>
        <v>1778.4</v>
      </c>
    </row>
    <row r="587" customFormat="false" ht="15" hidden="false" customHeight="true" outlineLevel="0" collapsed="false">
      <c r="A587" s="7" t="n">
        <v>585</v>
      </c>
      <c r="B587" s="8" t="s">
        <v>1163</v>
      </c>
      <c r="C587" s="14" t="n">
        <v>4</v>
      </c>
      <c r="D587" s="13" t="s">
        <v>1164</v>
      </c>
      <c r="E587" s="15" t="n">
        <v>12</v>
      </c>
      <c r="F587" s="14" t="n">
        <f aca="false">C587*E587*49.4</f>
        <v>2371.2</v>
      </c>
    </row>
    <row r="588" customFormat="false" ht="15" hidden="false" customHeight="true" outlineLevel="0" collapsed="false">
      <c r="A588" s="7" t="n">
        <v>586</v>
      </c>
      <c r="B588" s="8" t="s">
        <v>1165</v>
      </c>
      <c r="C588" s="14" t="n">
        <v>1</v>
      </c>
      <c r="D588" s="13" t="s">
        <v>1166</v>
      </c>
      <c r="E588" s="15" t="n">
        <v>12</v>
      </c>
      <c r="F588" s="14" t="n">
        <f aca="false">C588*E588*49.4</f>
        <v>592.8</v>
      </c>
    </row>
    <row r="589" customFormat="false" ht="15" hidden="false" customHeight="true" outlineLevel="0" collapsed="false">
      <c r="A589" s="7" t="n">
        <v>587</v>
      </c>
      <c r="B589" s="8" t="s">
        <v>1167</v>
      </c>
      <c r="C589" s="14" t="n">
        <v>1</v>
      </c>
      <c r="D589" s="13" t="s">
        <v>1168</v>
      </c>
      <c r="E589" s="15" t="n">
        <v>12</v>
      </c>
      <c r="F589" s="14" t="n">
        <f aca="false">C589*E589*49.4</f>
        <v>592.8</v>
      </c>
    </row>
    <row r="590" customFormat="false" ht="15" hidden="false" customHeight="true" outlineLevel="0" collapsed="false">
      <c r="A590" s="7" t="n">
        <v>588</v>
      </c>
      <c r="B590" s="8" t="s">
        <v>1169</v>
      </c>
      <c r="C590" s="14" t="n">
        <v>1</v>
      </c>
      <c r="D590" s="13" t="s">
        <v>1170</v>
      </c>
      <c r="E590" s="15" t="n">
        <v>12</v>
      </c>
      <c r="F590" s="14" t="n">
        <f aca="false">C590*E590*49.4</f>
        <v>592.8</v>
      </c>
    </row>
    <row r="591" customFormat="false" ht="15" hidden="false" customHeight="true" outlineLevel="0" collapsed="false">
      <c r="A591" s="7" t="n">
        <v>589</v>
      </c>
      <c r="B591" s="8" t="s">
        <v>1171</v>
      </c>
      <c r="C591" s="14" t="n">
        <v>4</v>
      </c>
      <c r="D591" s="13" t="s">
        <v>1172</v>
      </c>
      <c r="E591" s="15" t="n">
        <v>12</v>
      </c>
      <c r="F591" s="14" t="n">
        <f aca="false">C591*E591*49.4</f>
        <v>2371.2</v>
      </c>
    </row>
    <row r="592" customFormat="false" ht="15" hidden="false" customHeight="true" outlineLevel="0" collapsed="false">
      <c r="A592" s="7" t="n">
        <v>590</v>
      </c>
      <c r="B592" s="8" t="s">
        <v>1173</v>
      </c>
      <c r="C592" s="14" t="n">
        <v>4</v>
      </c>
      <c r="D592" s="13" t="s">
        <v>1174</v>
      </c>
      <c r="E592" s="15" t="n">
        <v>12</v>
      </c>
      <c r="F592" s="14" t="n">
        <f aca="false">C592*E592*49.4</f>
        <v>2371.2</v>
      </c>
    </row>
    <row r="593" customFormat="false" ht="15" hidden="false" customHeight="true" outlineLevel="0" collapsed="false">
      <c r="A593" s="7" t="n">
        <v>591</v>
      </c>
      <c r="B593" s="8" t="s">
        <v>1175</v>
      </c>
      <c r="C593" s="14" t="n">
        <v>1</v>
      </c>
      <c r="D593" s="13" t="s">
        <v>1176</v>
      </c>
      <c r="E593" s="15" t="n">
        <v>12</v>
      </c>
      <c r="F593" s="14" t="n">
        <f aca="false">C593*E593*49.4</f>
        <v>592.8</v>
      </c>
    </row>
    <row r="594" customFormat="false" ht="15" hidden="false" customHeight="true" outlineLevel="0" collapsed="false">
      <c r="A594" s="7" t="n">
        <v>592</v>
      </c>
      <c r="B594" s="8" t="s">
        <v>1177</v>
      </c>
      <c r="C594" s="14" t="n">
        <v>1</v>
      </c>
      <c r="D594" s="13" t="s">
        <v>1178</v>
      </c>
      <c r="E594" s="15" t="n">
        <v>12</v>
      </c>
      <c r="F594" s="14" t="n">
        <f aca="false">C594*E594*49.4</f>
        <v>592.8</v>
      </c>
    </row>
    <row r="595" customFormat="false" ht="15" hidden="false" customHeight="true" outlineLevel="0" collapsed="false">
      <c r="A595" s="7" t="n">
        <v>593</v>
      </c>
      <c r="B595" s="8" t="s">
        <v>1179</v>
      </c>
      <c r="C595" s="14" t="n">
        <v>4</v>
      </c>
      <c r="D595" s="13" t="s">
        <v>1180</v>
      </c>
      <c r="E595" s="15" t="n">
        <v>12</v>
      </c>
      <c r="F595" s="14" t="n">
        <f aca="false">C595*E595*49.4</f>
        <v>2371.2</v>
      </c>
    </row>
    <row r="596" customFormat="false" ht="15" hidden="false" customHeight="true" outlineLevel="0" collapsed="false">
      <c r="A596" s="7" t="n">
        <v>594</v>
      </c>
      <c r="B596" s="8" t="s">
        <v>1181</v>
      </c>
      <c r="C596" s="14" t="n">
        <v>2</v>
      </c>
      <c r="D596" s="13" t="s">
        <v>1182</v>
      </c>
      <c r="E596" s="15" t="n">
        <v>12</v>
      </c>
      <c r="F596" s="14" t="n">
        <f aca="false">C596*E596*49.4</f>
        <v>1185.6</v>
      </c>
    </row>
    <row r="597" customFormat="false" ht="15" hidden="false" customHeight="true" outlineLevel="0" collapsed="false">
      <c r="A597" s="7" t="n">
        <v>595</v>
      </c>
      <c r="B597" s="8" t="s">
        <v>1183</v>
      </c>
      <c r="C597" s="14" t="n">
        <v>3</v>
      </c>
      <c r="D597" s="13" t="s">
        <v>1184</v>
      </c>
      <c r="E597" s="15" t="n">
        <v>12</v>
      </c>
      <c r="F597" s="14" t="n">
        <f aca="false">C597*E597*49.4</f>
        <v>1778.4</v>
      </c>
    </row>
    <row r="598" customFormat="false" ht="15" hidden="false" customHeight="true" outlineLevel="0" collapsed="false">
      <c r="A598" s="7" t="n">
        <v>596</v>
      </c>
      <c r="B598" s="8" t="s">
        <v>1185</v>
      </c>
      <c r="C598" s="14" t="n">
        <v>1</v>
      </c>
      <c r="D598" s="13" t="s">
        <v>1186</v>
      </c>
      <c r="E598" s="15" t="n">
        <v>12</v>
      </c>
      <c r="F598" s="14" t="n">
        <f aca="false">C598*E598*49.4</f>
        <v>592.8</v>
      </c>
    </row>
    <row r="599" customFormat="false" ht="15" hidden="false" customHeight="true" outlineLevel="0" collapsed="false">
      <c r="A599" s="7" t="n">
        <v>597</v>
      </c>
      <c r="B599" s="8" t="s">
        <v>1187</v>
      </c>
      <c r="C599" s="14" t="n">
        <v>1</v>
      </c>
      <c r="D599" s="13" t="s">
        <v>1188</v>
      </c>
      <c r="E599" s="15" t="n">
        <v>12</v>
      </c>
      <c r="F599" s="14" t="n">
        <f aca="false">C599*E599*49.4</f>
        <v>592.8</v>
      </c>
    </row>
    <row r="600" customFormat="false" ht="15" hidden="false" customHeight="true" outlineLevel="0" collapsed="false">
      <c r="A600" s="7" t="n">
        <v>598</v>
      </c>
      <c r="B600" s="8" t="s">
        <v>1189</v>
      </c>
      <c r="C600" s="14" t="n">
        <v>4</v>
      </c>
      <c r="D600" s="13" t="s">
        <v>1190</v>
      </c>
      <c r="E600" s="15" t="n">
        <v>12</v>
      </c>
      <c r="F600" s="14" t="n">
        <f aca="false">C600*E600*49.4</f>
        <v>2371.2</v>
      </c>
    </row>
    <row r="601" customFormat="false" ht="15" hidden="false" customHeight="true" outlineLevel="0" collapsed="false">
      <c r="A601" s="7" t="n">
        <v>599</v>
      </c>
      <c r="B601" s="8" t="s">
        <v>1191</v>
      </c>
      <c r="C601" s="14" t="n">
        <v>4</v>
      </c>
      <c r="D601" s="13" t="s">
        <v>1192</v>
      </c>
      <c r="E601" s="15" t="n">
        <v>12</v>
      </c>
      <c r="F601" s="14" t="n">
        <f aca="false">C601*E601*49.4</f>
        <v>2371.2</v>
      </c>
    </row>
    <row r="602" customFormat="false" ht="15" hidden="false" customHeight="true" outlineLevel="0" collapsed="false">
      <c r="A602" s="7" t="n">
        <v>600</v>
      </c>
      <c r="B602" s="8" t="s">
        <v>1193</v>
      </c>
      <c r="C602" s="14" t="n">
        <v>3</v>
      </c>
      <c r="D602" s="13" t="s">
        <v>1194</v>
      </c>
      <c r="E602" s="15" t="n">
        <v>12</v>
      </c>
      <c r="F602" s="14" t="n">
        <f aca="false">C602*E602*49.4</f>
        <v>1778.4</v>
      </c>
    </row>
    <row r="603" customFormat="false" ht="15" hidden="false" customHeight="true" outlineLevel="0" collapsed="false">
      <c r="A603" s="7" t="n">
        <v>601</v>
      </c>
      <c r="B603" s="8" t="s">
        <v>1195</v>
      </c>
      <c r="C603" s="14" t="n">
        <v>2</v>
      </c>
      <c r="D603" s="13" t="s">
        <v>1196</v>
      </c>
      <c r="E603" s="15" t="n">
        <v>12</v>
      </c>
      <c r="F603" s="14" t="n">
        <f aca="false">C603*E603*49.4</f>
        <v>1185.6</v>
      </c>
    </row>
    <row r="604" customFormat="false" ht="15" hidden="false" customHeight="true" outlineLevel="0" collapsed="false">
      <c r="A604" s="7" t="n">
        <v>602</v>
      </c>
      <c r="B604" s="8" t="s">
        <v>1197</v>
      </c>
      <c r="C604" s="14" t="n">
        <v>2</v>
      </c>
      <c r="D604" s="13" t="s">
        <v>1198</v>
      </c>
      <c r="E604" s="15" t="n">
        <v>12</v>
      </c>
      <c r="F604" s="14" t="n">
        <f aca="false">C604*E604*49.4</f>
        <v>1185.6</v>
      </c>
    </row>
    <row r="605" customFormat="false" ht="15" hidden="false" customHeight="true" outlineLevel="0" collapsed="false">
      <c r="A605" s="7" t="n">
        <v>603</v>
      </c>
      <c r="B605" s="8" t="s">
        <v>1199</v>
      </c>
      <c r="C605" s="14" t="n">
        <v>1</v>
      </c>
      <c r="D605" s="13" t="s">
        <v>1200</v>
      </c>
      <c r="E605" s="15" t="n">
        <v>12</v>
      </c>
      <c r="F605" s="14" t="n">
        <f aca="false">C605*E605*49.4</f>
        <v>592.8</v>
      </c>
    </row>
    <row r="606" customFormat="false" ht="15" hidden="false" customHeight="true" outlineLevel="0" collapsed="false">
      <c r="A606" s="7" t="n">
        <v>604</v>
      </c>
      <c r="B606" s="8" t="s">
        <v>1201</v>
      </c>
      <c r="C606" s="14" t="n">
        <v>4</v>
      </c>
      <c r="D606" s="13" t="s">
        <v>1202</v>
      </c>
      <c r="E606" s="15" t="n">
        <v>12</v>
      </c>
      <c r="F606" s="14" t="n">
        <f aca="false">C606*E606*49.4</f>
        <v>2371.2</v>
      </c>
    </row>
    <row r="607" customFormat="false" ht="15" hidden="false" customHeight="true" outlineLevel="0" collapsed="false">
      <c r="A607" s="7" t="n">
        <v>605</v>
      </c>
      <c r="B607" s="8" t="s">
        <v>1203</v>
      </c>
      <c r="C607" s="14" t="n">
        <v>1</v>
      </c>
      <c r="D607" s="13" t="s">
        <v>1204</v>
      </c>
      <c r="E607" s="15" t="n">
        <v>12</v>
      </c>
      <c r="F607" s="14" t="n">
        <f aca="false">C607*E607*49.4</f>
        <v>592.8</v>
      </c>
    </row>
    <row r="608" customFormat="false" ht="15" hidden="false" customHeight="true" outlineLevel="0" collapsed="false">
      <c r="A608" s="7" t="n">
        <v>606</v>
      </c>
      <c r="B608" s="8" t="s">
        <v>1205</v>
      </c>
      <c r="C608" s="14" t="n">
        <v>3</v>
      </c>
      <c r="D608" s="13" t="s">
        <v>1206</v>
      </c>
      <c r="E608" s="15" t="n">
        <v>12</v>
      </c>
      <c r="F608" s="14" t="n">
        <f aca="false">C608*E608*49.4</f>
        <v>1778.4</v>
      </c>
    </row>
    <row r="609" customFormat="false" ht="15" hidden="false" customHeight="true" outlineLevel="0" collapsed="false">
      <c r="A609" s="7" t="n">
        <v>607</v>
      </c>
      <c r="B609" s="8" t="s">
        <v>1207</v>
      </c>
      <c r="C609" s="14" t="n">
        <v>3</v>
      </c>
      <c r="D609" s="13" t="s">
        <v>1208</v>
      </c>
      <c r="E609" s="15" t="n">
        <v>12</v>
      </c>
      <c r="F609" s="14" t="n">
        <f aca="false">C609*E609*49.4</f>
        <v>1778.4</v>
      </c>
    </row>
    <row r="610" customFormat="false" ht="15" hidden="false" customHeight="true" outlineLevel="0" collapsed="false">
      <c r="A610" s="7" t="n">
        <v>608</v>
      </c>
      <c r="B610" s="8" t="s">
        <v>1209</v>
      </c>
      <c r="C610" s="14" t="n">
        <v>1</v>
      </c>
      <c r="D610" s="13" t="s">
        <v>40</v>
      </c>
      <c r="E610" s="15" t="n">
        <v>12</v>
      </c>
      <c r="F610" s="14" t="n">
        <f aca="false">C610*E610*49.4</f>
        <v>592.8</v>
      </c>
    </row>
    <row r="611" customFormat="false" ht="15" hidden="false" customHeight="true" outlineLevel="0" collapsed="false">
      <c r="A611" s="7" t="n">
        <v>609</v>
      </c>
      <c r="B611" s="8" t="s">
        <v>1210</v>
      </c>
      <c r="C611" s="14" t="n">
        <v>3</v>
      </c>
      <c r="D611" s="13" t="s">
        <v>1211</v>
      </c>
      <c r="E611" s="15" t="n">
        <v>12</v>
      </c>
      <c r="F611" s="14" t="n">
        <f aca="false">C611*E611*49.4</f>
        <v>1778.4</v>
      </c>
    </row>
    <row r="612" customFormat="false" ht="15" hidden="false" customHeight="true" outlineLevel="0" collapsed="false">
      <c r="A612" s="7" t="n">
        <v>610</v>
      </c>
      <c r="B612" s="8" t="s">
        <v>1212</v>
      </c>
      <c r="C612" s="14" t="n">
        <v>3</v>
      </c>
      <c r="D612" s="13" t="s">
        <v>1213</v>
      </c>
      <c r="E612" s="15" t="n">
        <v>12</v>
      </c>
      <c r="F612" s="14" t="n">
        <f aca="false">C612*E612*49.4</f>
        <v>1778.4</v>
      </c>
    </row>
    <row r="613" customFormat="false" ht="15" hidden="false" customHeight="true" outlineLevel="0" collapsed="false">
      <c r="A613" s="7" t="n">
        <v>611</v>
      </c>
      <c r="B613" s="8" t="s">
        <v>1214</v>
      </c>
      <c r="C613" s="14" t="n">
        <v>1</v>
      </c>
      <c r="D613" s="13" t="s">
        <v>1215</v>
      </c>
      <c r="E613" s="15" t="n">
        <v>12</v>
      </c>
      <c r="F613" s="14" t="n">
        <f aca="false">C613*E613*49.4</f>
        <v>592.8</v>
      </c>
    </row>
    <row r="614" customFormat="false" ht="15" hidden="false" customHeight="true" outlineLevel="0" collapsed="false">
      <c r="A614" s="7" t="n">
        <v>612</v>
      </c>
      <c r="B614" s="8" t="s">
        <v>1216</v>
      </c>
      <c r="C614" s="14" t="n">
        <v>3</v>
      </c>
      <c r="D614" s="13" t="s">
        <v>1217</v>
      </c>
      <c r="E614" s="15" t="n">
        <v>12</v>
      </c>
      <c r="F614" s="14" t="n">
        <f aca="false">C614*E614*49.4</f>
        <v>1778.4</v>
      </c>
    </row>
    <row r="615" customFormat="false" ht="15" hidden="false" customHeight="true" outlineLevel="0" collapsed="false">
      <c r="A615" s="7" t="n">
        <v>613</v>
      </c>
      <c r="B615" s="8" t="s">
        <v>1218</v>
      </c>
      <c r="C615" s="14" t="n">
        <v>4</v>
      </c>
      <c r="D615" s="13" t="s">
        <v>1219</v>
      </c>
      <c r="E615" s="15" t="n">
        <v>12</v>
      </c>
      <c r="F615" s="14" t="n">
        <f aca="false">C615*E615*49.4</f>
        <v>2371.2</v>
      </c>
    </row>
    <row r="616" customFormat="false" ht="15" hidden="false" customHeight="true" outlineLevel="0" collapsed="false">
      <c r="A616" s="7" t="n">
        <v>614</v>
      </c>
      <c r="B616" s="8" t="s">
        <v>1220</v>
      </c>
      <c r="C616" s="14" t="n">
        <v>3</v>
      </c>
      <c r="D616" s="13" t="s">
        <v>1221</v>
      </c>
      <c r="E616" s="15" t="n">
        <v>12</v>
      </c>
      <c r="F616" s="14" t="n">
        <f aca="false">C616*E616*49.4</f>
        <v>1778.4</v>
      </c>
    </row>
    <row r="617" customFormat="false" ht="15" hidden="false" customHeight="true" outlineLevel="0" collapsed="false">
      <c r="A617" s="7" t="n">
        <v>615</v>
      </c>
      <c r="B617" s="8" t="s">
        <v>1222</v>
      </c>
      <c r="C617" s="14" t="n">
        <v>3</v>
      </c>
      <c r="D617" s="13" t="s">
        <v>1223</v>
      </c>
      <c r="E617" s="15" t="n">
        <v>12</v>
      </c>
      <c r="F617" s="14" t="n">
        <f aca="false">C617*E617*49.4</f>
        <v>1778.4</v>
      </c>
    </row>
    <row r="618" customFormat="false" ht="15" hidden="false" customHeight="true" outlineLevel="0" collapsed="false">
      <c r="A618" s="7" t="n">
        <v>616</v>
      </c>
      <c r="B618" s="8" t="s">
        <v>1224</v>
      </c>
      <c r="C618" s="14" t="n">
        <v>1</v>
      </c>
      <c r="D618" s="13" t="s">
        <v>1225</v>
      </c>
      <c r="E618" s="15" t="n">
        <v>12</v>
      </c>
      <c r="F618" s="14" t="n">
        <f aca="false">C618*E618*49.4</f>
        <v>592.8</v>
      </c>
    </row>
    <row r="619" customFormat="false" ht="15" hidden="false" customHeight="true" outlineLevel="0" collapsed="false">
      <c r="A619" s="7" t="n">
        <v>617</v>
      </c>
      <c r="B619" s="8" t="s">
        <v>1226</v>
      </c>
      <c r="C619" s="14" t="n">
        <v>1</v>
      </c>
      <c r="D619" s="13" t="s">
        <v>1227</v>
      </c>
      <c r="E619" s="15" t="n">
        <v>12</v>
      </c>
      <c r="F619" s="14" t="n">
        <f aca="false">C619*E619*49.4</f>
        <v>592.8</v>
      </c>
    </row>
    <row r="620" customFormat="false" ht="15" hidden="false" customHeight="true" outlineLevel="0" collapsed="false">
      <c r="A620" s="7" t="n">
        <v>618</v>
      </c>
      <c r="B620" s="8" t="s">
        <v>1228</v>
      </c>
      <c r="C620" s="14" t="n">
        <v>4</v>
      </c>
      <c r="D620" s="13" t="s">
        <v>1229</v>
      </c>
      <c r="E620" s="15" t="n">
        <v>12</v>
      </c>
      <c r="F620" s="14" t="n">
        <f aca="false">C620*E620*49.4</f>
        <v>2371.2</v>
      </c>
    </row>
    <row r="621" customFormat="false" ht="15" hidden="false" customHeight="true" outlineLevel="0" collapsed="false">
      <c r="A621" s="7" t="n">
        <v>619</v>
      </c>
      <c r="B621" s="8" t="s">
        <v>1230</v>
      </c>
      <c r="C621" s="14" t="n">
        <v>1</v>
      </c>
      <c r="D621" s="13" t="s">
        <v>1231</v>
      </c>
      <c r="E621" s="15" t="n">
        <v>12</v>
      </c>
      <c r="F621" s="14" t="n">
        <f aca="false">C621*E621*49.4</f>
        <v>592.8</v>
      </c>
    </row>
    <row r="622" customFormat="false" ht="15" hidden="false" customHeight="true" outlineLevel="0" collapsed="false">
      <c r="A622" s="7" t="n">
        <v>620</v>
      </c>
      <c r="B622" s="8" t="s">
        <v>1232</v>
      </c>
      <c r="C622" s="14" t="n">
        <v>1</v>
      </c>
      <c r="D622" s="13" t="s">
        <v>1233</v>
      </c>
      <c r="E622" s="15" t="n">
        <v>12</v>
      </c>
      <c r="F622" s="14" t="n">
        <f aca="false">C622*E622*49.4</f>
        <v>592.8</v>
      </c>
    </row>
    <row r="623" customFormat="false" ht="15" hidden="false" customHeight="true" outlineLevel="0" collapsed="false">
      <c r="A623" s="7" t="n">
        <v>621</v>
      </c>
      <c r="B623" s="8" t="s">
        <v>1234</v>
      </c>
      <c r="C623" s="14" t="n">
        <v>1</v>
      </c>
      <c r="D623" s="13" t="s">
        <v>1235</v>
      </c>
      <c r="E623" s="15" t="n">
        <v>12</v>
      </c>
      <c r="F623" s="14" t="n">
        <f aca="false">C623*E623*49.4</f>
        <v>592.8</v>
      </c>
    </row>
    <row r="624" customFormat="false" ht="15" hidden="false" customHeight="true" outlineLevel="0" collapsed="false">
      <c r="A624" s="7" t="n">
        <v>622</v>
      </c>
      <c r="B624" s="8" t="s">
        <v>1236</v>
      </c>
      <c r="C624" s="14" t="n">
        <v>1</v>
      </c>
      <c r="D624" s="13" t="s">
        <v>1237</v>
      </c>
      <c r="E624" s="15" t="n">
        <v>12</v>
      </c>
      <c r="F624" s="14" t="n">
        <f aca="false">C624*E624*49.4</f>
        <v>592.8</v>
      </c>
    </row>
    <row r="625" customFormat="false" ht="15" hidden="false" customHeight="true" outlineLevel="0" collapsed="false">
      <c r="A625" s="7" t="n">
        <v>623</v>
      </c>
      <c r="B625" s="8" t="s">
        <v>1238</v>
      </c>
      <c r="C625" s="14" t="n">
        <v>1</v>
      </c>
      <c r="D625" s="13" t="s">
        <v>1239</v>
      </c>
      <c r="E625" s="15" t="n">
        <v>12</v>
      </c>
      <c r="F625" s="14" t="n">
        <f aca="false">C625*E625*49.4</f>
        <v>592.8</v>
      </c>
    </row>
    <row r="626" customFormat="false" ht="15" hidden="false" customHeight="true" outlineLevel="0" collapsed="false">
      <c r="A626" s="7" t="n">
        <v>624</v>
      </c>
      <c r="B626" s="8" t="s">
        <v>1240</v>
      </c>
      <c r="C626" s="14" t="n">
        <v>3</v>
      </c>
      <c r="D626" s="13" t="s">
        <v>1241</v>
      </c>
      <c r="E626" s="15" t="n">
        <v>12</v>
      </c>
      <c r="F626" s="14" t="n">
        <f aca="false">C626*E626*49.4</f>
        <v>1778.4</v>
      </c>
    </row>
    <row r="627" customFormat="false" ht="15" hidden="false" customHeight="true" outlineLevel="0" collapsed="false">
      <c r="A627" s="7" t="n">
        <v>625</v>
      </c>
      <c r="B627" s="8" t="s">
        <v>1242</v>
      </c>
      <c r="C627" s="14" t="n">
        <v>2</v>
      </c>
      <c r="D627" s="13" t="s">
        <v>1243</v>
      </c>
      <c r="E627" s="15" t="n">
        <v>12</v>
      </c>
      <c r="F627" s="14" t="n">
        <f aca="false">C627*E627*49.4</f>
        <v>1185.6</v>
      </c>
    </row>
    <row r="628" customFormat="false" ht="15" hidden="false" customHeight="true" outlineLevel="0" collapsed="false">
      <c r="A628" s="7" t="n">
        <v>626</v>
      </c>
      <c r="B628" s="8" t="s">
        <v>1244</v>
      </c>
      <c r="C628" s="14" t="n">
        <v>2</v>
      </c>
      <c r="D628" s="13" t="s">
        <v>1245</v>
      </c>
      <c r="E628" s="15" t="n">
        <v>12</v>
      </c>
      <c r="F628" s="14" t="n">
        <f aca="false">C628*E628*49.4</f>
        <v>1185.6</v>
      </c>
    </row>
    <row r="629" customFormat="false" ht="15" hidden="false" customHeight="true" outlineLevel="0" collapsed="false">
      <c r="A629" s="7" t="n">
        <v>627</v>
      </c>
      <c r="B629" s="8" t="s">
        <v>1246</v>
      </c>
      <c r="C629" s="14" t="n">
        <v>3</v>
      </c>
      <c r="D629" s="13" t="s">
        <v>1247</v>
      </c>
      <c r="E629" s="15" t="n">
        <v>12</v>
      </c>
      <c r="F629" s="14" t="n">
        <f aca="false">C629*E629*49.4</f>
        <v>1778.4</v>
      </c>
    </row>
    <row r="630" customFormat="false" ht="15" hidden="false" customHeight="true" outlineLevel="0" collapsed="false">
      <c r="A630" s="7" t="n">
        <v>628</v>
      </c>
      <c r="B630" s="8" t="s">
        <v>1248</v>
      </c>
      <c r="C630" s="14" t="n">
        <v>1</v>
      </c>
      <c r="D630" s="13" t="s">
        <v>1249</v>
      </c>
      <c r="E630" s="15" t="n">
        <v>12</v>
      </c>
      <c r="F630" s="14" t="n">
        <f aca="false">C630*E630*49.4</f>
        <v>592.8</v>
      </c>
    </row>
    <row r="631" customFormat="false" ht="15" hidden="false" customHeight="true" outlineLevel="0" collapsed="false">
      <c r="A631" s="7" t="n">
        <v>629</v>
      </c>
      <c r="B631" s="8" t="s">
        <v>1250</v>
      </c>
      <c r="C631" s="14" t="n">
        <v>2</v>
      </c>
      <c r="D631" s="13" t="s">
        <v>1251</v>
      </c>
      <c r="E631" s="15" t="n">
        <v>12</v>
      </c>
      <c r="F631" s="14" t="n">
        <f aca="false">C631*E631*49.4</f>
        <v>1185.6</v>
      </c>
    </row>
    <row r="632" customFormat="false" ht="15" hidden="false" customHeight="true" outlineLevel="0" collapsed="false">
      <c r="A632" s="7" t="n">
        <v>630</v>
      </c>
      <c r="B632" s="8" t="s">
        <v>1252</v>
      </c>
      <c r="C632" s="14" t="n">
        <v>4</v>
      </c>
      <c r="D632" s="13" t="s">
        <v>1253</v>
      </c>
      <c r="E632" s="15" t="n">
        <v>12</v>
      </c>
      <c r="F632" s="14" t="n">
        <f aca="false">C632*E632*49.4</f>
        <v>2371.2</v>
      </c>
    </row>
    <row r="633" customFormat="false" ht="15" hidden="false" customHeight="true" outlineLevel="0" collapsed="false">
      <c r="A633" s="7" t="n">
        <v>631</v>
      </c>
      <c r="B633" s="8" t="s">
        <v>1254</v>
      </c>
      <c r="C633" s="14" t="n">
        <v>1</v>
      </c>
      <c r="D633" s="13" t="s">
        <v>1255</v>
      </c>
      <c r="E633" s="15" t="n">
        <v>12</v>
      </c>
      <c r="F633" s="14" t="n">
        <f aca="false">C633*E633*49.4</f>
        <v>592.8</v>
      </c>
    </row>
    <row r="634" customFormat="false" ht="15" hidden="false" customHeight="true" outlineLevel="0" collapsed="false">
      <c r="A634" s="7" t="n">
        <v>632</v>
      </c>
      <c r="B634" s="8" t="s">
        <v>1256</v>
      </c>
      <c r="C634" s="14" t="n">
        <v>1</v>
      </c>
      <c r="D634" s="13" t="s">
        <v>1257</v>
      </c>
      <c r="E634" s="15" t="n">
        <v>12</v>
      </c>
      <c r="F634" s="14" t="n">
        <f aca="false">C634*E634*49.4</f>
        <v>592.8</v>
      </c>
    </row>
    <row r="635" customFormat="false" ht="15" hidden="false" customHeight="true" outlineLevel="0" collapsed="false">
      <c r="A635" s="7" t="n">
        <v>633</v>
      </c>
      <c r="B635" s="8" t="s">
        <v>1258</v>
      </c>
      <c r="C635" s="14" t="n">
        <v>1</v>
      </c>
      <c r="D635" s="13" t="s">
        <v>1259</v>
      </c>
      <c r="E635" s="15" t="n">
        <v>12</v>
      </c>
      <c r="F635" s="14" t="n">
        <f aca="false">C635*E635*49.4</f>
        <v>592.8</v>
      </c>
    </row>
    <row r="636" customFormat="false" ht="15" hidden="false" customHeight="true" outlineLevel="0" collapsed="false">
      <c r="A636" s="7" t="n">
        <v>634</v>
      </c>
      <c r="B636" s="8" t="s">
        <v>1260</v>
      </c>
      <c r="C636" s="14" t="n">
        <v>4</v>
      </c>
      <c r="D636" s="13" t="s">
        <v>1261</v>
      </c>
      <c r="E636" s="15" t="n">
        <v>12</v>
      </c>
      <c r="F636" s="14" t="n">
        <f aca="false">C636*E636*49.4</f>
        <v>2371.2</v>
      </c>
    </row>
    <row r="637" customFormat="false" ht="15" hidden="false" customHeight="true" outlineLevel="0" collapsed="false">
      <c r="A637" s="7" t="n">
        <v>635</v>
      </c>
      <c r="B637" s="8" t="s">
        <v>1262</v>
      </c>
      <c r="C637" s="14" t="n">
        <v>2</v>
      </c>
      <c r="D637" s="13" t="s">
        <v>1263</v>
      </c>
      <c r="E637" s="15" t="n">
        <v>12</v>
      </c>
      <c r="F637" s="14" t="n">
        <f aca="false">C637*E637*49.4</f>
        <v>1185.6</v>
      </c>
    </row>
    <row r="638" customFormat="false" ht="15" hidden="false" customHeight="true" outlineLevel="0" collapsed="false">
      <c r="A638" s="7" t="n">
        <v>636</v>
      </c>
      <c r="B638" s="8" t="s">
        <v>1264</v>
      </c>
      <c r="C638" s="14" t="n">
        <v>1</v>
      </c>
      <c r="D638" s="13" t="s">
        <v>1265</v>
      </c>
      <c r="E638" s="15" t="n">
        <v>12</v>
      </c>
      <c r="F638" s="14" t="n">
        <f aca="false">C638*E638*49.4</f>
        <v>592.8</v>
      </c>
    </row>
    <row r="639" customFormat="false" ht="15" hidden="false" customHeight="true" outlineLevel="0" collapsed="false">
      <c r="A639" s="7" t="n">
        <v>637</v>
      </c>
      <c r="B639" s="8" t="s">
        <v>1266</v>
      </c>
      <c r="C639" s="14" t="n">
        <v>2</v>
      </c>
      <c r="D639" s="13" t="s">
        <v>1267</v>
      </c>
      <c r="E639" s="15" t="n">
        <v>12</v>
      </c>
      <c r="F639" s="14" t="n">
        <f aca="false">C639*E639*49.4</f>
        <v>1185.6</v>
      </c>
    </row>
    <row r="640" customFormat="false" ht="15" hidden="false" customHeight="true" outlineLevel="0" collapsed="false">
      <c r="A640" s="7" t="n">
        <v>638</v>
      </c>
      <c r="B640" s="8" t="s">
        <v>1268</v>
      </c>
      <c r="C640" s="14" t="n">
        <v>4</v>
      </c>
      <c r="D640" s="13" t="s">
        <v>1196</v>
      </c>
      <c r="E640" s="15" t="n">
        <v>12</v>
      </c>
      <c r="F640" s="14" t="n">
        <f aca="false">C640*E640*49.4</f>
        <v>2371.2</v>
      </c>
    </row>
    <row r="641" customFormat="false" ht="15" hidden="false" customHeight="true" outlineLevel="0" collapsed="false">
      <c r="A641" s="7" t="n">
        <v>639</v>
      </c>
      <c r="B641" s="8" t="s">
        <v>1269</v>
      </c>
      <c r="C641" s="14" t="n">
        <v>2</v>
      </c>
      <c r="D641" s="13" t="s">
        <v>1270</v>
      </c>
      <c r="E641" s="15" t="n">
        <v>12</v>
      </c>
      <c r="F641" s="14" t="n">
        <f aca="false">C641*E641*49.4</f>
        <v>1185.6</v>
      </c>
    </row>
    <row r="642" customFormat="false" ht="15" hidden="false" customHeight="true" outlineLevel="0" collapsed="false">
      <c r="A642" s="7" t="n">
        <v>640</v>
      </c>
      <c r="B642" s="8" t="s">
        <v>1271</v>
      </c>
      <c r="C642" s="14" t="n">
        <v>3</v>
      </c>
      <c r="D642" s="13" t="s">
        <v>1272</v>
      </c>
      <c r="E642" s="15" t="n">
        <v>12</v>
      </c>
      <c r="F642" s="14" t="n">
        <f aca="false">C642*E642*49.4</f>
        <v>1778.4</v>
      </c>
    </row>
    <row r="643" customFormat="false" ht="15" hidden="false" customHeight="true" outlineLevel="0" collapsed="false">
      <c r="A643" s="7" t="n">
        <v>641</v>
      </c>
      <c r="B643" s="8" t="s">
        <v>1273</v>
      </c>
      <c r="C643" s="14" t="n">
        <v>4</v>
      </c>
      <c r="D643" s="13" t="s">
        <v>1274</v>
      </c>
      <c r="E643" s="15" t="n">
        <v>12</v>
      </c>
      <c r="F643" s="14" t="n">
        <f aca="false">C643*E643*49.4</f>
        <v>2371.2</v>
      </c>
    </row>
    <row r="644" customFormat="false" ht="15" hidden="false" customHeight="true" outlineLevel="0" collapsed="false">
      <c r="A644" s="7" t="n">
        <v>642</v>
      </c>
      <c r="B644" s="8" t="s">
        <v>1275</v>
      </c>
      <c r="C644" s="14" t="n">
        <v>4</v>
      </c>
      <c r="D644" s="13" t="s">
        <v>1276</v>
      </c>
      <c r="E644" s="15" t="n">
        <v>12</v>
      </c>
      <c r="F644" s="14" t="n">
        <f aca="false">C644*E644*49.4</f>
        <v>2371.2</v>
      </c>
    </row>
    <row r="645" customFormat="false" ht="15" hidden="false" customHeight="true" outlineLevel="0" collapsed="false">
      <c r="A645" s="7" t="n">
        <v>643</v>
      </c>
      <c r="B645" s="8" t="s">
        <v>1277</v>
      </c>
      <c r="C645" s="14" t="n">
        <v>1</v>
      </c>
      <c r="D645" s="13" t="s">
        <v>1278</v>
      </c>
      <c r="E645" s="15" t="n">
        <v>12</v>
      </c>
      <c r="F645" s="14" t="n">
        <f aca="false">C645*E645*49.4</f>
        <v>592.8</v>
      </c>
    </row>
    <row r="646" customFormat="false" ht="15" hidden="false" customHeight="true" outlineLevel="0" collapsed="false">
      <c r="A646" s="7" t="n">
        <v>644</v>
      </c>
      <c r="B646" s="8" t="s">
        <v>1279</v>
      </c>
      <c r="C646" s="14" t="n">
        <v>1</v>
      </c>
      <c r="D646" s="13" t="s">
        <v>1280</v>
      </c>
      <c r="E646" s="15" t="n">
        <v>12</v>
      </c>
      <c r="F646" s="14" t="n">
        <f aca="false">C646*E646*49.4</f>
        <v>592.8</v>
      </c>
    </row>
    <row r="647" customFormat="false" ht="15" hidden="false" customHeight="true" outlineLevel="0" collapsed="false">
      <c r="A647" s="7" t="n">
        <v>645</v>
      </c>
      <c r="B647" s="8" t="s">
        <v>1281</v>
      </c>
      <c r="C647" s="14" t="n">
        <v>3</v>
      </c>
      <c r="D647" s="13" t="s">
        <v>1282</v>
      </c>
      <c r="E647" s="15" t="n">
        <v>12</v>
      </c>
      <c r="F647" s="14" t="n">
        <f aca="false">C647*E647*49.4</f>
        <v>1778.4</v>
      </c>
    </row>
    <row r="648" customFormat="false" ht="15" hidden="false" customHeight="true" outlineLevel="0" collapsed="false">
      <c r="A648" s="7" t="n">
        <v>646</v>
      </c>
      <c r="B648" s="8" t="s">
        <v>1283</v>
      </c>
      <c r="C648" s="14" t="n">
        <v>3</v>
      </c>
      <c r="D648" s="13" t="s">
        <v>1284</v>
      </c>
      <c r="E648" s="15" t="n">
        <v>12</v>
      </c>
      <c r="F648" s="14" t="n">
        <f aca="false">C648*E648*49.4</f>
        <v>1778.4</v>
      </c>
    </row>
    <row r="649" customFormat="false" ht="15" hidden="false" customHeight="true" outlineLevel="0" collapsed="false">
      <c r="A649" s="7" t="n">
        <v>647</v>
      </c>
      <c r="B649" s="8" t="s">
        <v>1285</v>
      </c>
      <c r="C649" s="14" t="n">
        <v>2</v>
      </c>
      <c r="D649" s="13" t="s">
        <v>1286</v>
      </c>
      <c r="E649" s="15" t="n">
        <v>12</v>
      </c>
      <c r="F649" s="14" t="n">
        <f aca="false">C649*E649*49.4</f>
        <v>1185.6</v>
      </c>
    </row>
    <row r="650" customFormat="false" ht="15" hidden="false" customHeight="true" outlineLevel="0" collapsed="false">
      <c r="A650" s="7" t="n">
        <v>648</v>
      </c>
      <c r="B650" s="8" t="s">
        <v>1287</v>
      </c>
      <c r="C650" s="14" t="n">
        <v>4</v>
      </c>
      <c r="D650" s="13" t="s">
        <v>1288</v>
      </c>
      <c r="E650" s="15" t="n">
        <v>12</v>
      </c>
      <c r="F650" s="14" t="n">
        <f aca="false">C650*E650*49.4</f>
        <v>2371.2</v>
      </c>
    </row>
    <row r="651" customFormat="false" ht="15" hidden="false" customHeight="true" outlineLevel="0" collapsed="false">
      <c r="A651" s="7" t="n">
        <v>649</v>
      </c>
      <c r="B651" s="8" t="s">
        <v>1289</v>
      </c>
      <c r="C651" s="14" t="n">
        <v>3</v>
      </c>
      <c r="D651" s="13" t="s">
        <v>1290</v>
      </c>
      <c r="E651" s="15" t="n">
        <v>12</v>
      </c>
      <c r="F651" s="14" t="n">
        <f aca="false">C651*E651*49.4</f>
        <v>1778.4</v>
      </c>
    </row>
    <row r="652" customFormat="false" ht="15" hidden="false" customHeight="true" outlineLevel="0" collapsed="false">
      <c r="A652" s="7" t="n">
        <v>650</v>
      </c>
      <c r="B652" s="8" t="s">
        <v>1291</v>
      </c>
      <c r="C652" s="14" t="n">
        <v>1</v>
      </c>
      <c r="D652" s="13" t="s">
        <v>1292</v>
      </c>
      <c r="E652" s="15" t="n">
        <v>12</v>
      </c>
      <c r="F652" s="14" t="n">
        <f aca="false">C652*E652*49.4</f>
        <v>592.8</v>
      </c>
    </row>
    <row r="653" customFormat="false" ht="15" hidden="false" customHeight="true" outlineLevel="0" collapsed="false">
      <c r="A653" s="7" t="n">
        <v>651</v>
      </c>
      <c r="B653" s="8" t="s">
        <v>1293</v>
      </c>
      <c r="C653" s="14" t="n">
        <v>3</v>
      </c>
      <c r="D653" s="13" t="s">
        <v>1294</v>
      </c>
      <c r="E653" s="15" t="n">
        <v>12</v>
      </c>
      <c r="F653" s="14" t="n">
        <f aca="false">C653*E653*49.4</f>
        <v>1778.4</v>
      </c>
    </row>
    <row r="654" customFormat="false" ht="15" hidden="false" customHeight="true" outlineLevel="0" collapsed="false">
      <c r="A654" s="7" t="n">
        <v>652</v>
      </c>
      <c r="B654" s="8" t="s">
        <v>1295</v>
      </c>
      <c r="C654" s="14" t="n">
        <v>3</v>
      </c>
      <c r="D654" s="13" t="s">
        <v>1296</v>
      </c>
      <c r="E654" s="15" t="n">
        <v>12</v>
      </c>
      <c r="F654" s="14" t="n">
        <f aca="false">C654*E654*49.4</f>
        <v>1778.4</v>
      </c>
    </row>
    <row r="655" customFormat="false" ht="15" hidden="false" customHeight="true" outlineLevel="0" collapsed="false">
      <c r="A655" s="7" t="n">
        <v>653</v>
      </c>
      <c r="B655" s="8" t="s">
        <v>1297</v>
      </c>
      <c r="C655" s="14" t="n">
        <v>3</v>
      </c>
      <c r="D655" s="13" t="s">
        <v>1298</v>
      </c>
      <c r="E655" s="15" t="n">
        <v>12</v>
      </c>
      <c r="F655" s="14" t="n">
        <f aca="false">C655*E655*49.4</f>
        <v>1778.4</v>
      </c>
    </row>
    <row r="656" customFormat="false" ht="15" hidden="false" customHeight="true" outlineLevel="0" collapsed="false">
      <c r="A656" s="7" t="n">
        <v>654</v>
      </c>
      <c r="B656" s="8" t="s">
        <v>1299</v>
      </c>
      <c r="C656" s="14" t="n">
        <v>3</v>
      </c>
      <c r="D656" s="13" t="s">
        <v>1300</v>
      </c>
      <c r="E656" s="15" t="n">
        <v>12</v>
      </c>
      <c r="F656" s="14" t="n">
        <f aca="false">C656*E656*49.4</f>
        <v>1778.4</v>
      </c>
    </row>
    <row r="657" customFormat="false" ht="15" hidden="false" customHeight="true" outlineLevel="0" collapsed="false">
      <c r="A657" s="7" t="n">
        <v>655</v>
      </c>
      <c r="B657" s="8" t="s">
        <v>1301</v>
      </c>
      <c r="C657" s="14" t="n">
        <v>4</v>
      </c>
      <c r="D657" s="13" t="s">
        <v>610</v>
      </c>
      <c r="E657" s="15" t="n">
        <v>12</v>
      </c>
      <c r="F657" s="14" t="n">
        <f aca="false">C657*E657*49.4</f>
        <v>2371.2</v>
      </c>
    </row>
    <row r="658" customFormat="false" ht="15" hidden="false" customHeight="true" outlineLevel="0" collapsed="false">
      <c r="A658" s="7" t="n">
        <v>656</v>
      </c>
      <c r="B658" s="8" t="s">
        <v>1302</v>
      </c>
      <c r="C658" s="14" t="n">
        <v>3</v>
      </c>
      <c r="D658" s="13" t="s">
        <v>1303</v>
      </c>
      <c r="E658" s="15" t="n">
        <v>12</v>
      </c>
      <c r="F658" s="14" t="n">
        <f aca="false">C658*E658*49.4</f>
        <v>1778.4</v>
      </c>
    </row>
    <row r="659" customFormat="false" ht="15" hidden="false" customHeight="true" outlineLevel="0" collapsed="false">
      <c r="A659" s="7" t="n">
        <v>657</v>
      </c>
      <c r="B659" s="8" t="s">
        <v>1304</v>
      </c>
      <c r="C659" s="14" t="n">
        <v>2</v>
      </c>
      <c r="D659" s="13" t="s">
        <v>1305</v>
      </c>
      <c r="E659" s="15" t="n">
        <v>12</v>
      </c>
      <c r="F659" s="14" t="n">
        <f aca="false">C659*E659*49.4</f>
        <v>1185.6</v>
      </c>
    </row>
    <row r="660" customFormat="false" ht="15" hidden="false" customHeight="true" outlineLevel="0" collapsed="false">
      <c r="A660" s="7" t="n">
        <v>658</v>
      </c>
      <c r="B660" s="8" t="s">
        <v>1306</v>
      </c>
      <c r="C660" s="14" t="n">
        <v>3</v>
      </c>
      <c r="D660" s="13" t="s">
        <v>1307</v>
      </c>
      <c r="E660" s="15" t="n">
        <v>12</v>
      </c>
      <c r="F660" s="14" t="n">
        <f aca="false">C660*E660*49.4</f>
        <v>1778.4</v>
      </c>
    </row>
    <row r="661" customFormat="false" ht="15" hidden="false" customHeight="true" outlineLevel="0" collapsed="false">
      <c r="A661" s="7" t="n">
        <v>659</v>
      </c>
      <c r="B661" s="8" t="s">
        <v>1308</v>
      </c>
      <c r="C661" s="14" t="n">
        <v>3</v>
      </c>
      <c r="D661" s="13" t="s">
        <v>1309</v>
      </c>
      <c r="E661" s="15" t="n">
        <v>12</v>
      </c>
      <c r="F661" s="14" t="n">
        <f aca="false">C661*E661*49.4</f>
        <v>1778.4</v>
      </c>
    </row>
    <row r="662" customFormat="false" ht="15" hidden="false" customHeight="true" outlineLevel="0" collapsed="false">
      <c r="A662" s="7" t="n">
        <v>660</v>
      </c>
      <c r="B662" s="8" t="s">
        <v>1310</v>
      </c>
      <c r="C662" s="14" t="n">
        <v>2</v>
      </c>
      <c r="D662" s="13" t="s">
        <v>1311</v>
      </c>
      <c r="E662" s="15" t="n">
        <v>12</v>
      </c>
      <c r="F662" s="14" t="n">
        <f aca="false">C662*E662*49.4</f>
        <v>1185.6</v>
      </c>
    </row>
    <row r="663" customFormat="false" ht="15" hidden="false" customHeight="true" outlineLevel="0" collapsed="false">
      <c r="A663" s="7" t="n">
        <v>661</v>
      </c>
      <c r="B663" s="8" t="s">
        <v>1312</v>
      </c>
      <c r="C663" s="14" t="n">
        <v>3</v>
      </c>
      <c r="D663" s="13" t="s">
        <v>1313</v>
      </c>
      <c r="E663" s="15" t="n">
        <v>12</v>
      </c>
      <c r="F663" s="14" t="n">
        <f aca="false">C663*E663*49.4</f>
        <v>1778.4</v>
      </c>
    </row>
    <row r="664" customFormat="false" ht="15" hidden="false" customHeight="true" outlineLevel="0" collapsed="false">
      <c r="A664" s="7" t="n">
        <v>662</v>
      </c>
      <c r="B664" s="8" t="s">
        <v>1314</v>
      </c>
      <c r="C664" s="14" t="n">
        <v>1</v>
      </c>
      <c r="D664" s="13" t="s">
        <v>182</v>
      </c>
      <c r="E664" s="15" t="n">
        <v>12</v>
      </c>
      <c r="F664" s="14" t="n">
        <f aca="false">C664*E664*49.4</f>
        <v>592.8</v>
      </c>
    </row>
    <row r="665" customFormat="false" ht="15" hidden="false" customHeight="true" outlineLevel="0" collapsed="false">
      <c r="A665" s="7" t="n">
        <v>663</v>
      </c>
      <c r="B665" s="8" t="s">
        <v>1315</v>
      </c>
      <c r="C665" s="14" t="n">
        <v>4</v>
      </c>
      <c r="D665" s="13" t="s">
        <v>1316</v>
      </c>
      <c r="E665" s="15" t="n">
        <v>12</v>
      </c>
      <c r="F665" s="14" t="n">
        <f aca="false">C665*E665*49.4</f>
        <v>2371.2</v>
      </c>
    </row>
    <row r="666" customFormat="false" ht="15" hidden="false" customHeight="true" outlineLevel="0" collapsed="false">
      <c r="A666" s="7" t="n">
        <v>664</v>
      </c>
      <c r="B666" s="8" t="s">
        <v>1317</v>
      </c>
      <c r="C666" s="14" t="n">
        <v>3</v>
      </c>
      <c r="D666" s="13" t="s">
        <v>1318</v>
      </c>
      <c r="E666" s="15" t="n">
        <v>12</v>
      </c>
      <c r="F666" s="14" t="n">
        <f aca="false">C666*E666*49.4</f>
        <v>1778.4</v>
      </c>
    </row>
    <row r="667" customFormat="false" ht="15" hidden="false" customHeight="true" outlineLevel="0" collapsed="false">
      <c r="A667" s="7" t="n">
        <v>665</v>
      </c>
      <c r="B667" s="8" t="s">
        <v>1319</v>
      </c>
      <c r="C667" s="14" t="n">
        <v>4</v>
      </c>
      <c r="D667" s="13" t="s">
        <v>1320</v>
      </c>
      <c r="E667" s="15" t="n">
        <v>12</v>
      </c>
      <c r="F667" s="14" t="n">
        <f aca="false">C667*E667*49.4</f>
        <v>2371.2</v>
      </c>
    </row>
    <row r="668" customFormat="false" ht="15" hidden="false" customHeight="true" outlineLevel="0" collapsed="false">
      <c r="A668" s="7" t="n">
        <v>666</v>
      </c>
      <c r="B668" s="8" t="s">
        <v>1321</v>
      </c>
      <c r="C668" s="14" t="n">
        <v>3</v>
      </c>
      <c r="D668" s="13" t="s">
        <v>1322</v>
      </c>
      <c r="E668" s="15" t="n">
        <v>12</v>
      </c>
      <c r="F668" s="14" t="n">
        <f aca="false">C668*E668*49.4</f>
        <v>1778.4</v>
      </c>
    </row>
    <row r="669" customFormat="false" ht="15" hidden="false" customHeight="true" outlineLevel="0" collapsed="false">
      <c r="A669" s="7" t="n">
        <v>667</v>
      </c>
      <c r="B669" s="8" t="s">
        <v>1323</v>
      </c>
      <c r="C669" s="14" t="n">
        <v>3</v>
      </c>
      <c r="D669" s="13" t="s">
        <v>1324</v>
      </c>
      <c r="E669" s="15" t="n">
        <v>12</v>
      </c>
      <c r="F669" s="14" t="n">
        <f aca="false">C669*E669*49.4</f>
        <v>1778.4</v>
      </c>
    </row>
    <row r="670" customFormat="false" ht="15" hidden="false" customHeight="true" outlineLevel="0" collapsed="false">
      <c r="A670" s="7" t="n">
        <v>668</v>
      </c>
      <c r="B670" s="8" t="s">
        <v>1325</v>
      </c>
      <c r="C670" s="14" t="n">
        <v>3</v>
      </c>
      <c r="D670" s="13" t="s">
        <v>1326</v>
      </c>
      <c r="E670" s="15" t="n">
        <v>12</v>
      </c>
      <c r="F670" s="14" t="n">
        <f aca="false">C670*E670*49.4</f>
        <v>1778.4</v>
      </c>
    </row>
    <row r="671" customFormat="false" ht="15" hidden="false" customHeight="true" outlineLevel="0" collapsed="false">
      <c r="A671" s="7" t="n">
        <v>669</v>
      </c>
      <c r="B671" s="8" t="s">
        <v>1327</v>
      </c>
      <c r="C671" s="14" t="n">
        <v>3</v>
      </c>
      <c r="D671" s="13" t="s">
        <v>1328</v>
      </c>
      <c r="E671" s="15" t="n">
        <v>12</v>
      </c>
      <c r="F671" s="14" t="n">
        <f aca="false">C671*E671*49.4</f>
        <v>1778.4</v>
      </c>
    </row>
    <row r="672" customFormat="false" ht="15" hidden="false" customHeight="true" outlineLevel="0" collapsed="false">
      <c r="A672" s="7" t="n">
        <v>670</v>
      </c>
      <c r="B672" s="8" t="s">
        <v>1329</v>
      </c>
      <c r="C672" s="14" t="n">
        <v>3</v>
      </c>
      <c r="D672" s="13" t="s">
        <v>1330</v>
      </c>
      <c r="E672" s="15" t="n">
        <v>12</v>
      </c>
      <c r="F672" s="14" t="n">
        <f aca="false">C672*E672*49.4</f>
        <v>1778.4</v>
      </c>
    </row>
    <row r="673" customFormat="false" ht="15" hidden="false" customHeight="true" outlineLevel="0" collapsed="false">
      <c r="A673" s="7" t="n">
        <v>671</v>
      </c>
      <c r="B673" s="8" t="s">
        <v>1331</v>
      </c>
      <c r="C673" s="14" t="n">
        <v>3</v>
      </c>
      <c r="D673" s="13" t="s">
        <v>792</v>
      </c>
      <c r="E673" s="15" t="n">
        <v>12</v>
      </c>
      <c r="F673" s="14" t="n">
        <f aca="false">C673*E673*49.4</f>
        <v>1778.4</v>
      </c>
    </row>
    <row r="674" customFormat="false" ht="15" hidden="false" customHeight="true" outlineLevel="0" collapsed="false">
      <c r="A674" s="7" t="n">
        <v>672</v>
      </c>
      <c r="B674" s="8" t="s">
        <v>1332</v>
      </c>
      <c r="C674" s="14" t="n">
        <v>2</v>
      </c>
      <c r="D674" s="13" t="s">
        <v>1333</v>
      </c>
      <c r="E674" s="15" t="n">
        <v>12</v>
      </c>
      <c r="F674" s="14" t="n">
        <f aca="false">C674*E674*49.4</f>
        <v>1185.6</v>
      </c>
    </row>
    <row r="675" customFormat="false" ht="15" hidden="false" customHeight="true" outlineLevel="0" collapsed="false">
      <c r="A675" s="7" t="n">
        <v>673</v>
      </c>
      <c r="B675" s="8" t="s">
        <v>1334</v>
      </c>
      <c r="C675" s="14" t="n">
        <v>2</v>
      </c>
      <c r="D675" s="13" t="s">
        <v>1335</v>
      </c>
      <c r="E675" s="15" t="n">
        <v>12</v>
      </c>
      <c r="F675" s="14" t="n">
        <f aca="false">C675*E675*49.4</f>
        <v>1185.6</v>
      </c>
    </row>
    <row r="676" customFormat="false" ht="15" hidden="false" customHeight="true" outlineLevel="0" collapsed="false">
      <c r="A676" s="7" t="n">
        <v>674</v>
      </c>
      <c r="B676" s="8" t="s">
        <v>1336</v>
      </c>
      <c r="C676" s="14" t="n">
        <v>2</v>
      </c>
      <c r="D676" s="13" t="s">
        <v>1337</v>
      </c>
      <c r="E676" s="15" t="n">
        <v>12</v>
      </c>
      <c r="F676" s="14" t="n">
        <f aca="false">C676*E676*49.4</f>
        <v>1185.6</v>
      </c>
    </row>
    <row r="677" customFormat="false" ht="15" hidden="false" customHeight="true" outlineLevel="0" collapsed="false">
      <c r="A677" s="7" t="n">
        <v>675</v>
      </c>
      <c r="B677" s="8" t="s">
        <v>1338</v>
      </c>
      <c r="C677" s="14" t="n">
        <v>3</v>
      </c>
      <c r="D677" s="13" t="s">
        <v>1339</v>
      </c>
      <c r="E677" s="15" t="n">
        <v>12</v>
      </c>
      <c r="F677" s="14" t="n">
        <f aca="false">C677*E677*49.4</f>
        <v>1778.4</v>
      </c>
    </row>
    <row r="678" customFormat="false" ht="15" hidden="false" customHeight="true" outlineLevel="0" collapsed="false">
      <c r="A678" s="7" t="n">
        <v>676</v>
      </c>
      <c r="B678" s="8" t="s">
        <v>1340</v>
      </c>
      <c r="C678" s="14" t="n">
        <v>1</v>
      </c>
      <c r="D678" s="13" t="s">
        <v>1341</v>
      </c>
      <c r="E678" s="15" t="n">
        <v>12</v>
      </c>
      <c r="F678" s="14" t="n">
        <f aca="false">C678*E678*49.4</f>
        <v>592.8</v>
      </c>
    </row>
    <row r="679" customFormat="false" ht="15" hidden="false" customHeight="true" outlineLevel="0" collapsed="false">
      <c r="A679" s="7" t="n">
        <v>677</v>
      </c>
      <c r="B679" s="8" t="s">
        <v>1342</v>
      </c>
      <c r="C679" s="14" t="n">
        <v>3</v>
      </c>
      <c r="D679" s="13" t="s">
        <v>1343</v>
      </c>
      <c r="E679" s="15" t="n">
        <v>12</v>
      </c>
      <c r="F679" s="14" t="n">
        <f aca="false">C679*E679*49.4</f>
        <v>1778.4</v>
      </c>
    </row>
    <row r="680" customFormat="false" ht="15" hidden="false" customHeight="true" outlineLevel="0" collapsed="false">
      <c r="A680" s="7" t="n">
        <v>678</v>
      </c>
      <c r="B680" s="8" t="s">
        <v>1344</v>
      </c>
      <c r="C680" s="14" t="n">
        <v>4</v>
      </c>
      <c r="D680" s="13" t="s">
        <v>1345</v>
      </c>
      <c r="E680" s="15" t="n">
        <v>12</v>
      </c>
      <c r="F680" s="14" t="n">
        <f aca="false">C680*E680*49.4</f>
        <v>2371.2</v>
      </c>
    </row>
    <row r="681" customFormat="false" ht="15" hidden="false" customHeight="true" outlineLevel="0" collapsed="false">
      <c r="A681" s="7" t="n">
        <v>679</v>
      </c>
      <c r="B681" s="8" t="s">
        <v>1346</v>
      </c>
      <c r="C681" s="14" t="n">
        <v>2</v>
      </c>
      <c r="D681" s="13" t="s">
        <v>1347</v>
      </c>
      <c r="E681" s="15" t="n">
        <v>12</v>
      </c>
      <c r="F681" s="14" t="n">
        <f aca="false">C681*E681*49.4</f>
        <v>1185.6</v>
      </c>
    </row>
    <row r="682" customFormat="false" ht="15" hidden="false" customHeight="true" outlineLevel="0" collapsed="false">
      <c r="A682" s="7" t="n">
        <v>680</v>
      </c>
      <c r="B682" s="8" t="s">
        <v>1348</v>
      </c>
      <c r="C682" s="14" t="n">
        <v>2</v>
      </c>
      <c r="D682" s="13" t="s">
        <v>1349</v>
      </c>
      <c r="E682" s="15" t="n">
        <v>12</v>
      </c>
      <c r="F682" s="14" t="n">
        <f aca="false">C682*E682*49.4</f>
        <v>1185.6</v>
      </c>
    </row>
    <row r="683" customFormat="false" ht="15" hidden="false" customHeight="true" outlineLevel="0" collapsed="false">
      <c r="A683" s="7" t="n">
        <v>681</v>
      </c>
      <c r="B683" s="8" t="s">
        <v>1350</v>
      </c>
      <c r="C683" s="14" t="n">
        <v>3</v>
      </c>
      <c r="D683" s="13" t="s">
        <v>1351</v>
      </c>
      <c r="E683" s="15" t="n">
        <v>12</v>
      </c>
      <c r="F683" s="14" t="n">
        <f aca="false">C683*E683*49.4</f>
        <v>1778.4</v>
      </c>
    </row>
    <row r="684" customFormat="false" ht="15" hidden="false" customHeight="true" outlineLevel="0" collapsed="false">
      <c r="A684" s="7" t="n">
        <v>682</v>
      </c>
      <c r="B684" s="8" t="s">
        <v>1352</v>
      </c>
      <c r="C684" s="14" t="n">
        <v>2</v>
      </c>
      <c r="D684" s="13" t="s">
        <v>794</v>
      </c>
      <c r="E684" s="15" t="n">
        <v>12</v>
      </c>
      <c r="F684" s="14" t="n">
        <f aca="false">C684*E684*49.4</f>
        <v>1185.6</v>
      </c>
    </row>
    <row r="685" customFormat="false" ht="15" hidden="false" customHeight="true" outlineLevel="0" collapsed="false">
      <c r="A685" s="7" t="n">
        <v>683</v>
      </c>
      <c r="B685" s="8" t="s">
        <v>1353</v>
      </c>
      <c r="C685" s="14" t="n">
        <v>2</v>
      </c>
      <c r="D685" s="13" t="s">
        <v>1354</v>
      </c>
      <c r="E685" s="15" t="n">
        <v>12</v>
      </c>
      <c r="F685" s="14" t="n">
        <f aca="false">C685*E685*49.4</f>
        <v>1185.6</v>
      </c>
    </row>
    <row r="686" customFormat="false" ht="15" hidden="false" customHeight="true" outlineLevel="0" collapsed="false">
      <c r="A686" s="7" t="n">
        <v>684</v>
      </c>
      <c r="B686" s="8" t="s">
        <v>1355</v>
      </c>
      <c r="C686" s="14" t="n">
        <v>4</v>
      </c>
      <c r="D686" s="13" t="s">
        <v>1356</v>
      </c>
      <c r="E686" s="15" t="n">
        <v>12</v>
      </c>
      <c r="F686" s="14" t="n">
        <f aca="false">C686*E686*49.4</f>
        <v>2371.2</v>
      </c>
    </row>
    <row r="687" customFormat="false" ht="15" hidden="false" customHeight="true" outlineLevel="0" collapsed="false">
      <c r="A687" s="7" t="n">
        <v>685</v>
      </c>
      <c r="B687" s="8" t="s">
        <v>1357</v>
      </c>
      <c r="C687" s="14" t="n">
        <v>4</v>
      </c>
      <c r="D687" s="13" t="s">
        <v>446</v>
      </c>
      <c r="E687" s="15" t="n">
        <v>12</v>
      </c>
      <c r="F687" s="14" t="n">
        <f aca="false">C687*E687*49.4</f>
        <v>2371.2</v>
      </c>
    </row>
    <row r="688" customFormat="false" ht="15" hidden="false" customHeight="true" outlineLevel="0" collapsed="false">
      <c r="A688" s="7" t="n">
        <v>686</v>
      </c>
      <c r="B688" s="8" t="s">
        <v>1358</v>
      </c>
      <c r="C688" s="14" t="n">
        <v>3</v>
      </c>
      <c r="D688" s="13" t="s">
        <v>1359</v>
      </c>
      <c r="E688" s="15" t="n">
        <v>12</v>
      </c>
      <c r="F688" s="14" t="n">
        <f aca="false">C688*E688*49.4</f>
        <v>1778.4</v>
      </c>
    </row>
    <row r="689" customFormat="false" ht="15" hidden="false" customHeight="true" outlineLevel="0" collapsed="false">
      <c r="A689" s="7" t="n">
        <v>687</v>
      </c>
      <c r="B689" s="8" t="s">
        <v>1360</v>
      </c>
      <c r="C689" s="14" t="n">
        <v>1</v>
      </c>
      <c r="D689" s="13" t="s">
        <v>1361</v>
      </c>
      <c r="E689" s="15" t="n">
        <v>12</v>
      </c>
      <c r="F689" s="14" t="n">
        <f aca="false">C689*E689*49.4</f>
        <v>592.8</v>
      </c>
    </row>
    <row r="690" customFormat="false" ht="15" hidden="false" customHeight="true" outlineLevel="0" collapsed="false">
      <c r="A690" s="7" t="n">
        <v>688</v>
      </c>
      <c r="B690" s="8" t="s">
        <v>1362</v>
      </c>
      <c r="C690" s="14" t="n">
        <v>3</v>
      </c>
      <c r="D690" s="13" t="s">
        <v>1363</v>
      </c>
      <c r="E690" s="15" t="n">
        <v>12</v>
      </c>
      <c r="F690" s="14" t="n">
        <f aca="false">C690*E690*49.4</f>
        <v>1778.4</v>
      </c>
    </row>
    <row r="691" customFormat="false" ht="15" hidden="false" customHeight="true" outlineLevel="0" collapsed="false">
      <c r="A691" s="7" t="n">
        <v>689</v>
      </c>
      <c r="B691" s="8" t="s">
        <v>1364</v>
      </c>
      <c r="C691" s="14" t="n">
        <v>4</v>
      </c>
      <c r="D691" s="13" t="s">
        <v>1365</v>
      </c>
      <c r="E691" s="15" t="n">
        <v>12</v>
      </c>
      <c r="F691" s="14" t="n">
        <f aca="false">C691*E691*49.4</f>
        <v>2371.2</v>
      </c>
    </row>
    <row r="692" customFormat="false" ht="15" hidden="false" customHeight="true" outlineLevel="0" collapsed="false">
      <c r="A692" s="7" t="n">
        <v>690</v>
      </c>
      <c r="B692" s="8" t="s">
        <v>1366</v>
      </c>
      <c r="C692" s="14" t="n">
        <v>3</v>
      </c>
      <c r="D692" s="13" t="s">
        <v>1367</v>
      </c>
      <c r="E692" s="15" t="n">
        <v>12</v>
      </c>
      <c r="F692" s="14" t="n">
        <f aca="false">C692*E692*49.4</f>
        <v>1778.4</v>
      </c>
    </row>
    <row r="693" customFormat="false" ht="15" hidden="false" customHeight="true" outlineLevel="0" collapsed="false">
      <c r="A693" s="7" t="n">
        <v>691</v>
      </c>
      <c r="B693" s="8" t="s">
        <v>1368</v>
      </c>
      <c r="C693" s="14" t="n">
        <v>1</v>
      </c>
      <c r="D693" s="13" t="s">
        <v>1369</v>
      </c>
      <c r="E693" s="15" t="n">
        <v>12</v>
      </c>
      <c r="F693" s="14" t="n">
        <f aca="false">C693*E693*49.4</f>
        <v>592.8</v>
      </c>
    </row>
    <row r="694" customFormat="false" ht="15" hidden="false" customHeight="true" outlineLevel="0" collapsed="false">
      <c r="A694" s="7" t="n">
        <v>692</v>
      </c>
      <c r="B694" s="8" t="s">
        <v>1370</v>
      </c>
      <c r="C694" s="14" t="n">
        <v>2</v>
      </c>
      <c r="D694" s="13" t="s">
        <v>1371</v>
      </c>
      <c r="E694" s="15" t="n">
        <v>12</v>
      </c>
      <c r="F694" s="14" t="n">
        <f aca="false">C694*E694*49.4</f>
        <v>1185.6</v>
      </c>
    </row>
    <row r="695" customFormat="false" ht="15" hidden="false" customHeight="true" outlineLevel="0" collapsed="false">
      <c r="A695" s="7" t="n">
        <v>693</v>
      </c>
      <c r="B695" s="8" t="s">
        <v>1372</v>
      </c>
      <c r="C695" s="14" t="n">
        <v>1</v>
      </c>
      <c r="D695" s="13" t="s">
        <v>1373</v>
      </c>
      <c r="E695" s="15" t="n">
        <v>12</v>
      </c>
      <c r="F695" s="14" t="n">
        <f aca="false">C695*E695*49.4</f>
        <v>592.8</v>
      </c>
    </row>
    <row r="696" customFormat="false" ht="15" hidden="false" customHeight="true" outlineLevel="0" collapsed="false">
      <c r="A696" s="7" t="n">
        <v>694</v>
      </c>
      <c r="B696" s="8" t="s">
        <v>1374</v>
      </c>
      <c r="C696" s="14" t="n">
        <v>1</v>
      </c>
      <c r="D696" s="13" t="s">
        <v>1375</v>
      </c>
      <c r="E696" s="15" t="n">
        <v>12</v>
      </c>
      <c r="F696" s="14" t="n">
        <f aca="false">C696*E696*49.4</f>
        <v>592.8</v>
      </c>
    </row>
    <row r="697" customFormat="false" ht="15" hidden="false" customHeight="true" outlineLevel="0" collapsed="false">
      <c r="A697" s="7" t="n">
        <v>695</v>
      </c>
      <c r="B697" s="8" t="s">
        <v>1376</v>
      </c>
      <c r="C697" s="14" t="n">
        <v>1</v>
      </c>
      <c r="D697" s="13" t="s">
        <v>1377</v>
      </c>
      <c r="E697" s="15" t="n">
        <v>12</v>
      </c>
      <c r="F697" s="14" t="n">
        <f aca="false">C697*E697*49.4</f>
        <v>592.8</v>
      </c>
    </row>
    <row r="698" customFormat="false" ht="15" hidden="false" customHeight="true" outlineLevel="0" collapsed="false">
      <c r="A698" s="7" t="n">
        <v>696</v>
      </c>
      <c r="B698" s="8" t="s">
        <v>1378</v>
      </c>
      <c r="C698" s="14" t="n">
        <v>3</v>
      </c>
      <c r="D698" s="13" t="s">
        <v>1379</v>
      </c>
      <c r="E698" s="15" t="n">
        <v>12</v>
      </c>
      <c r="F698" s="14" t="n">
        <f aca="false">C698*E698*49.4</f>
        <v>1778.4</v>
      </c>
    </row>
    <row r="699" customFormat="false" ht="15" hidden="false" customHeight="true" outlineLevel="0" collapsed="false">
      <c r="A699" s="7" t="n">
        <v>697</v>
      </c>
      <c r="B699" s="8" t="s">
        <v>1380</v>
      </c>
      <c r="C699" s="14" t="n">
        <v>3</v>
      </c>
      <c r="D699" s="13" t="s">
        <v>1381</v>
      </c>
      <c r="E699" s="15" t="n">
        <v>12</v>
      </c>
      <c r="F699" s="14" t="n">
        <f aca="false">C699*E699*49.4</f>
        <v>1778.4</v>
      </c>
    </row>
    <row r="700" customFormat="false" ht="15" hidden="false" customHeight="true" outlineLevel="0" collapsed="false">
      <c r="A700" s="7" t="n">
        <v>698</v>
      </c>
      <c r="B700" s="8" t="s">
        <v>1382</v>
      </c>
      <c r="C700" s="14" t="n">
        <v>3</v>
      </c>
      <c r="D700" s="13" t="s">
        <v>1383</v>
      </c>
      <c r="E700" s="15" t="n">
        <v>12</v>
      </c>
      <c r="F700" s="14" t="n">
        <f aca="false">C700*E700*49.4</f>
        <v>1778.4</v>
      </c>
    </row>
    <row r="701" customFormat="false" ht="15" hidden="false" customHeight="true" outlineLevel="0" collapsed="false">
      <c r="A701" s="7" t="n">
        <v>699</v>
      </c>
      <c r="B701" s="8" t="s">
        <v>1384</v>
      </c>
      <c r="C701" s="14" t="n">
        <v>2</v>
      </c>
      <c r="D701" s="13" t="s">
        <v>1385</v>
      </c>
      <c r="E701" s="15" t="n">
        <v>12</v>
      </c>
      <c r="F701" s="14" t="n">
        <f aca="false">C701*E701*49.4</f>
        <v>1185.6</v>
      </c>
    </row>
    <row r="702" customFormat="false" ht="15" hidden="false" customHeight="true" outlineLevel="0" collapsed="false">
      <c r="A702" s="7" t="n">
        <v>700</v>
      </c>
      <c r="B702" s="8" t="s">
        <v>1386</v>
      </c>
      <c r="C702" s="14" t="n">
        <v>2</v>
      </c>
      <c r="D702" s="13" t="s">
        <v>1387</v>
      </c>
      <c r="E702" s="15" t="n">
        <v>12</v>
      </c>
      <c r="F702" s="14" t="n">
        <f aca="false">C702*E702*49.4</f>
        <v>1185.6</v>
      </c>
    </row>
    <row r="703" customFormat="false" ht="15" hidden="false" customHeight="true" outlineLevel="0" collapsed="false">
      <c r="A703" s="7" t="n">
        <v>701</v>
      </c>
      <c r="B703" s="8" t="s">
        <v>1388</v>
      </c>
      <c r="C703" s="14" t="n">
        <v>2</v>
      </c>
      <c r="D703" s="13" t="s">
        <v>1389</v>
      </c>
      <c r="E703" s="15" t="n">
        <v>12</v>
      </c>
      <c r="F703" s="14" t="n">
        <f aca="false">C703*E703*49.4</f>
        <v>1185.6</v>
      </c>
    </row>
    <row r="704" customFormat="false" ht="15" hidden="false" customHeight="true" outlineLevel="0" collapsed="false">
      <c r="A704" s="7" t="n">
        <v>702</v>
      </c>
      <c r="B704" s="8" t="s">
        <v>1390</v>
      </c>
      <c r="C704" s="14" t="n">
        <v>1</v>
      </c>
      <c r="D704" s="13" t="s">
        <v>1391</v>
      </c>
      <c r="E704" s="15" t="n">
        <v>12</v>
      </c>
      <c r="F704" s="14" t="n">
        <f aca="false">C704*E704*49.4</f>
        <v>592.8</v>
      </c>
    </row>
    <row r="705" customFormat="false" ht="15" hidden="false" customHeight="true" outlineLevel="0" collapsed="false">
      <c r="A705" s="7" t="n">
        <v>703</v>
      </c>
      <c r="B705" s="8" t="s">
        <v>1392</v>
      </c>
      <c r="C705" s="14" t="n">
        <v>3</v>
      </c>
      <c r="D705" s="13" t="s">
        <v>1393</v>
      </c>
      <c r="E705" s="15" t="n">
        <v>12</v>
      </c>
      <c r="F705" s="14" t="n">
        <f aca="false">C705*E705*49.4</f>
        <v>1778.4</v>
      </c>
    </row>
    <row r="706" customFormat="false" ht="15" hidden="false" customHeight="true" outlineLevel="0" collapsed="false">
      <c r="A706" s="7" t="n">
        <v>704</v>
      </c>
      <c r="B706" s="8" t="s">
        <v>1394</v>
      </c>
      <c r="C706" s="14" t="n">
        <v>2</v>
      </c>
      <c r="D706" s="13" t="s">
        <v>1395</v>
      </c>
      <c r="E706" s="15" t="n">
        <v>12</v>
      </c>
      <c r="F706" s="14" t="n">
        <f aca="false">C706*E706*49.4</f>
        <v>1185.6</v>
      </c>
    </row>
    <row r="707" customFormat="false" ht="15" hidden="false" customHeight="true" outlineLevel="0" collapsed="false">
      <c r="A707" s="7" t="n">
        <v>705</v>
      </c>
      <c r="B707" s="8" t="s">
        <v>1396</v>
      </c>
      <c r="C707" s="14" t="n">
        <v>1</v>
      </c>
      <c r="D707" s="13" t="s">
        <v>1397</v>
      </c>
      <c r="E707" s="15" t="n">
        <v>12</v>
      </c>
      <c r="F707" s="14" t="n">
        <f aca="false">C707*E707*49.4</f>
        <v>592.8</v>
      </c>
    </row>
    <row r="708" customFormat="false" ht="15" hidden="false" customHeight="true" outlineLevel="0" collapsed="false">
      <c r="A708" s="7" t="n">
        <v>706</v>
      </c>
      <c r="B708" s="8" t="s">
        <v>1398</v>
      </c>
      <c r="C708" s="14" t="n">
        <v>3</v>
      </c>
      <c r="D708" s="13" t="s">
        <v>1399</v>
      </c>
      <c r="E708" s="15" t="n">
        <v>12</v>
      </c>
      <c r="F708" s="14" t="n">
        <f aca="false">C708*E708*49.4</f>
        <v>1778.4</v>
      </c>
    </row>
    <row r="709" customFormat="false" ht="15" hidden="false" customHeight="true" outlineLevel="0" collapsed="false">
      <c r="A709" s="7" t="n">
        <v>707</v>
      </c>
      <c r="B709" s="8" t="s">
        <v>1400</v>
      </c>
      <c r="C709" s="14" t="n">
        <v>2</v>
      </c>
      <c r="D709" s="13" t="s">
        <v>1401</v>
      </c>
      <c r="E709" s="15" t="n">
        <v>12</v>
      </c>
      <c r="F709" s="14" t="n">
        <f aca="false">C709*E709*49.4</f>
        <v>1185.6</v>
      </c>
    </row>
    <row r="710" customFormat="false" ht="15" hidden="false" customHeight="true" outlineLevel="0" collapsed="false">
      <c r="A710" s="7" t="n">
        <v>708</v>
      </c>
      <c r="B710" s="8" t="s">
        <v>1402</v>
      </c>
      <c r="C710" s="14" t="n">
        <v>1</v>
      </c>
      <c r="D710" s="13" t="s">
        <v>1403</v>
      </c>
      <c r="E710" s="15" t="n">
        <v>12</v>
      </c>
      <c r="F710" s="14" t="n">
        <f aca="false">C710*E710*49.4</f>
        <v>592.8</v>
      </c>
    </row>
    <row r="711" customFormat="false" ht="15" hidden="false" customHeight="true" outlineLevel="0" collapsed="false">
      <c r="A711" s="7" t="n">
        <v>709</v>
      </c>
      <c r="B711" s="8" t="s">
        <v>1404</v>
      </c>
      <c r="C711" s="14" t="n">
        <v>1</v>
      </c>
      <c r="D711" s="13" t="s">
        <v>1405</v>
      </c>
      <c r="E711" s="15" t="n">
        <v>12</v>
      </c>
      <c r="F711" s="14" t="n">
        <f aca="false">C711*E711*49.4</f>
        <v>592.8</v>
      </c>
    </row>
    <row r="712" customFormat="false" ht="15" hidden="false" customHeight="true" outlineLevel="0" collapsed="false">
      <c r="A712" s="7" t="n">
        <v>710</v>
      </c>
      <c r="B712" s="8" t="s">
        <v>1406</v>
      </c>
      <c r="C712" s="14" t="n">
        <v>1</v>
      </c>
      <c r="D712" s="13" t="s">
        <v>1407</v>
      </c>
      <c r="E712" s="15" t="n">
        <v>12</v>
      </c>
      <c r="F712" s="14" t="n">
        <f aca="false">C712*E712*49.4</f>
        <v>592.8</v>
      </c>
    </row>
    <row r="713" customFormat="false" ht="15" hidden="false" customHeight="true" outlineLevel="0" collapsed="false">
      <c r="A713" s="7" t="n">
        <v>711</v>
      </c>
      <c r="B713" s="8" t="s">
        <v>1408</v>
      </c>
      <c r="C713" s="14" t="n">
        <v>4</v>
      </c>
      <c r="D713" s="13" t="s">
        <v>1409</v>
      </c>
      <c r="E713" s="15" t="n">
        <v>12</v>
      </c>
      <c r="F713" s="14" t="n">
        <f aca="false">C713*E713*49.4</f>
        <v>2371.2</v>
      </c>
    </row>
    <row r="714" customFormat="false" ht="15" hidden="false" customHeight="true" outlineLevel="0" collapsed="false">
      <c r="A714" s="7" t="n">
        <v>712</v>
      </c>
      <c r="B714" s="8" t="s">
        <v>1410</v>
      </c>
      <c r="C714" s="14" t="n">
        <v>4</v>
      </c>
      <c r="D714" s="13" t="s">
        <v>1411</v>
      </c>
      <c r="E714" s="15" t="n">
        <v>12</v>
      </c>
      <c r="F714" s="14" t="n">
        <f aca="false">C714*E714*49.4</f>
        <v>2371.2</v>
      </c>
    </row>
    <row r="715" customFormat="false" ht="15" hidden="false" customHeight="true" outlineLevel="0" collapsed="false">
      <c r="A715" s="7" t="n">
        <v>713</v>
      </c>
      <c r="B715" s="8" t="s">
        <v>1412</v>
      </c>
      <c r="C715" s="14" t="n">
        <v>1</v>
      </c>
      <c r="D715" s="13" t="s">
        <v>1413</v>
      </c>
      <c r="E715" s="15" t="n">
        <v>12</v>
      </c>
      <c r="F715" s="14" t="n">
        <f aca="false">C715*E715*49.4</f>
        <v>592.8</v>
      </c>
    </row>
    <row r="716" customFormat="false" ht="15" hidden="false" customHeight="true" outlineLevel="0" collapsed="false">
      <c r="A716" s="7" t="n">
        <v>714</v>
      </c>
      <c r="B716" s="8" t="s">
        <v>1414</v>
      </c>
      <c r="C716" s="14" t="n">
        <v>2</v>
      </c>
      <c r="D716" s="13" t="s">
        <v>1415</v>
      </c>
      <c r="E716" s="15" t="n">
        <v>12</v>
      </c>
      <c r="F716" s="14" t="n">
        <f aca="false">C716*E716*49.4</f>
        <v>1185.6</v>
      </c>
    </row>
    <row r="717" customFormat="false" ht="15" hidden="false" customHeight="true" outlineLevel="0" collapsed="false">
      <c r="A717" s="7" t="n">
        <v>715</v>
      </c>
      <c r="B717" s="8" t="s">
        <v>1416</v>
      </c>
      <c r="C717" s="14" t="n">
        <v>3</v>
      </c>
      <c r="D717" s="13" t="s">
        <v>1417</v>
      </c>
      <c r="E717" s="15" t="n">
        <v>12</v>
      </c>
      <c r="F717" s="14" t="n">
        <f aca="false">C717*E717*49.4</f>
        <v>1778.4</v>
      </c>
    </row>
    <row r="718" customFormat="false" ht="15" hidden="false" customHeight="true" outlineLevel="0" collapsed="false">
      <c r="A718" s="7" t="n">
        <v>716</v>
      </c>
      <c r="B718" s="8" t="s">
        <v>1418</v>
      </c>
      <c r="C718" s="14" t="n">
        <v>3</v>
      </c>
      <c r="D718" s="13" t="s">
        <v>1419</v>
      </c>
      <c r="E718" s="15" t="n">
        <v>12</v>
      </c>
      <c r="F718" s="14" t="n">
        <f aca="false">C718*E718*49.4</f>
        <v>1778.4</v>
      </c>
    </row>
    <row r="719" customFormat="false" ht="15" hidden="false" customHeight="true" outlineLevel="0" collapsed="false">
      <c r="A719" s="7" t="n">
        <v>717</v>
      </c>
      <c r="B719" s="8" t="s">
        <v>1420</v>
      </c>
      <c r="C719" s="14" t="n">
        <v>2</v>
      </c>
      <c r="D719" s="13" t="s">
        <v>1421</v>
      </c>
      <c r="E719" s="15" t="n">
        <v>12</v>
      </c>
      <c r="F719" s="14" t="n">
        <f aca="false">C719*E719*49.4</f>
        <v>1185.6</v>
      </c>
    </row>
    <row r="720" customFormat="false" ht="15" hidden="false" customHeight="true" outlineLevel="0" collapsed="false">
      <c r="A720" s="7" t="n">
        <v>718</v>
      </c>
      <c r="B720" s="8" t="s">
        <v>1422</v>
      </c>
      <c r="C720" s="14" t="n">
        <v>2</v>
      </c>
      <c r="D720" s="13" t="s">
        <v>1423</v>
      </c>
      <c r="E720" s="15" t="n">
        <v>12</v>
      </c>
      <c r="F720" s="14" t="n">
        <f aca="false">C720*E720*49.4</f>
        <v>1185.6</v>
      </c>
    </row>
    <row r="721" customFormat="false" ht="15" hidden="false" customHeight="true" outlineLevel="0" collapsed="false">
      <c r="A721" s="7" t="n">
        <v>719</v>
      </c>
      <c r="B721" s="8" t="s">
        <v>1424</v>
      </c>
      <c r="C721" s="14" t="n">
        <v>3</v>
      </c>
      <c r="D721" s="13" t="s">
        <v>1425</v>
      </c>
      <c r="E721" s="15" t="n">
        <v>12</v>
      </c>
      <c r="F721" s="14" t="n">
        <f aca="false">C721*E721*49.4</f>
        <v>1778.4</v>
      </c>
    </row>
    <row r="722" customFormat="false" ht="15" hidden="false" customHeight="true" outlineLevel="0" collapsed="false">
      <c r="A722" s="7" t="n">
        <v>720</v>
      </c>
      <c r="B722" s="8" t="s">
        <v>1426</v>
      </c>
      <c r="C722" s="14" t="n">
        <v>2</v>
      </c>
      <c r="D722" s="13" t="s">
        <v>1427</v>
      </c>
      <c r="E722" s="15" t="n">
        <v>12</v>
      </c>
      <c r="F722" s="14" t="n">
        <f aca="false">C722*E722*49.4</f>
        <v>1185.6</v>
      </c>
    </row>
    <row r="723" customFormat="false" ht="15" hidden="false" customHeight="true" outlineLevel="0" collapsed="false">
      <c r="A723" s="7" t="n">
        <v>721</v>
      </c>
      <c r="B723" s="8" t="s">
        <v>1428</v>
      </c>
      <c r="C723" s="14" t="n">
        <v>2</v>
      </c>
      <c r="D723" s="13" t="s">
        <v>1429</v>
      </c>
      <c r="E723" s="15" t="n">
        <v>12</v>
      </c>
      <c r="F723" s="14" t="n">
        <f aca="false">C723*E723*49.4</f>
        <v>1185.6</v>
      </c>
    </row>
    <row r="724" customFormat="false" ht="15" hidden="false" customHeight="true" outlineLevel="0" collapsed="false">
      <c r="A724" s="7" t="n">
        <v>722</v>
      </c>
      <c r="B724" s="8" t="s">
        <v>1430</v>
      </c>
      <c r="C724" s="14" t="n">
        <v>4</v>
      </c>
      <c r="D724" s="13" t="s">
        <v>524</v>
      </c>
      <c r="E724" s="15" t="n">
        <v>12</v>
      </c>
      <c r="F724" s="14" t="n">
        <f aca="false">C724*E724*49.4</f>
        <v>2371.2</v>
      </c>
    </row>
    <row r="725" customFormat="false" ht="15" hidden="false" customHeight="true" outlineLevel="0" collapsed="false">
      <c r="A725" s="7" t="n">
        <v>723</v>
      </c>
      <c r="B725" s="8" t="s">
        <v>1431</v>
      </c>
      <c r="C725" s="14" t="n">
        <v>1</v>
      </c>
      <c r="D725" s="13" t="s">
        <v>1432</v>
      </c>
      <c r="E725" s="15" t="n">
        <v>12</v>
      </c>
      <c r="F725" s="14" t="n">
        <f aca="false">C725*E725*49.4</f>
        <v>592.8</v>
      </c>
    </row>
    <row r="726" customFormat="false" ht="15" hidden="false" customHeight="true" outlineLevel="0" collapsed="false">
      <c r="A726" s="7" t="n">
        <v>724</v>
      </c>
      <c r="B726" s="8" t="s">
        <v>1433</v>
      </c>
      <c r="C726" s="14" t="n">
        <v>2</v>
      </c>
      <c r="D726" s="13" t="s">
        <v>1434</v>
      </c>
      <c r="E726" s="15" t="n">
        <v>12</v>
      </c>
      <c r="F726" s="14" t="n">
        <f aca="false">C726*E726*49.4</f>
        <v>1185.6</v>
      </c>
    </row>
    <row r="727" customFormat="false" ht="15" hidden="false" customHeight="true" outlineLevel="0" collapsed="false">
      <c r="A727" s="7" t="n">
        <v>725</v>
      </c>
      <c r="B727" s="8" t="s">
        <v>1435</v>
      </c>
      <c r="C727" s="14" t="n">
        <v>3</v>
      </c>
      <c r="D727" s="13" t="s">
        <v>1436</v>
      </c>
      <c r="E727" s="15" t="n">
        <v>12</v>
      </c>
      <c r="F727" s="14" t="n">
        <f aca="false">C727*E727*49.4</f>
        <v>1778.4</v>
      </c>
    </row>
    <row r="728" customFormat="false" ht="15" hidden="false" customHeight="true" outlineLevel="0" collapsed="false">
      <c r="A728" s="7" t="n">
        <v>726</v>
      </c>
      <c r="B728" s="8" t="s">
        <v>1437</v>
      </c>
      <c r="C728" s="14" t="n">
        <v>1</v>
      </c>
      <c r="D728" s="13" t="s">
        <v>1438</v>
      </c>
      <c r="E728" s="15" t="n">
        <v>12</v>
      </c>
      <c r="F728" s="14" t="n">
        <f aca="false">C728*E728*49.4</f>
        <v>592.8</v>
      </c>
    </row>
    <row r="729" customFormat="false" ht="15" hidden="false" customHeight="true" outlineLevel="0" collapsed="false">
      <c r="A729" s="7" t="n">
        <v>727</v>
      </c>
      <c r="B729" s="8" t="s">
        <v>1439</v>
      </c>
      <c r="C729" s="14" t="n">
        <v>3</v>
      </c>
      <c r="D729" s="13" t="s">
        <v>1440</v>
      </c>
      <c r="E729" s="15" t="n">
        <v>12</v>
      </c>
      <c r="F729" s="14" t="n">
        <f aca="false">C729*E729*49.4</f>
        <v>1778.4</v>
      </c>
    </row>
    <row r="730" customFormat="false" ht="15" hidden="false" customHeight="true" outlineLevel="0" collapsed="false">
      <c r="A730" s="7" t="n">
        <v>728</v>
      </c>
      <c r="B730" s="8" t="s">
        <v>1441</v>
      </c>
      <c r="C730" s="14" t="n">
        <v>1</v>
      </c>
      <c r="D730" s="13" t="s">
        <v>1442</v>
      </c>
      <c r="E730" s="15" t="n">
        <v>12</v>
      </c>
      <c r="F730" s="14" t="n">
        <f aca="false">C730*E730*49.4</f>
        <v>592.8</v>
      </c>
    </row>
    <row r="731" customFormat="false" ht="15" hidden="false" customHeight="true" outlineLevel="0" collapsed="false">
      <c r="A731" s="7" t="n">
        <v>729</v>
      </c>
      <c r="B731" s="8" t="s">
        <v>1443</v>
      </c>
      <c r="C731" s="14" t="n">
        <v>3</v>
      </c>
      <c r="D731" s="13" t="s">
        <v>1444</v>
      </c>
      <c r="E731" s="15" t="n">
        <v>12</v>
      </c>
      <c r="F731" s="14" t="n">
        <f aca="false">C731*E731*49.4</f>
        <v>1778.4</v>
      </c>
    </row>
    <row r="732" customFormat="false" ht="15" hidden="false" customHeight="true" outlineLevel="0" collapsed="false">
      <c r="A732" s="7" t="n">
        <v>730</v>
      </c>
      <c r="B732" s="8" t="s">
        <v>1445</v>
      </c>
      <c r="C732" s="14" t="n">
        <v>1</v>
      </c>
      <c r="D732" s="13" t="s">
        <v>1446</v>
      </c>
      <c r="E732" s="15" t="n">
        <v>12</v>
      </c>
      <c r="F732" s="14" t="n">
        <f aca="false">C732*E732*49.4</f>
        <v>592.8</v>
      </c>
    </row>
    <row r="733" customFormat="false" ht="15" hidden="false" customHeight="true" outlineLevel="0" collapsed="false">
      <c r="A733" s="7" t="n">
        <v>731</v>
      </c>
      <c r="B733" s="8" t="s">
        <v>1447</v>
      </c>
      <c r="C733" s="14" t="n">
        <v>1</v>
      </c>
      <c r="D733" s="13" t="s">
        <v>1448</v>
      </c>
      <c r="E733" s="15" t="n">
        <v>12</v>
      </c>
      <c r="F733" s="14" t="n">
        <f aca="false">C733*E733*49.4</f>
        <v>592.8</v>
      </c>
    </row>
    <row r="734" customFormat="false" ht="15" hidden="false" customHeight="true" outlineLevel="0" collapsed="false">
      <c r="A734" s="7" t="n">
        <v>732</v>
      </c>
      <c r="B734" s="8" t="s">
        <v>1449</v>
      </c>
      <c r="C734" s="14" t="n">
        <v>1</v>
      </c>
      <c r="D734" s="13" t="s">
        <v>1450</v>
      </c>
      <c r="E734" s="15" t="n">
        <v>12</v>
      </c>
      <c r="F734" s="14" t="n">
        <f aca="false">C734*E734*49.4</f>
        <v>592.8</v>
      </c>
    </row>
    <row r="735" customFormat="false" ht="15" hidden="false" customHeight="true" outlineLevel="0" collapsed="false">
      <c r="A735" s="7" t="n">
        <v>733</v>
      </c>
      <c r="B735" s="8" t="s">
        <v>1451</v>
      </c>
      <c r="C735" s="14" t="n">
        <v>3</v>
      </c>
      <c r="D735" s="13" t="s">
        <v>1452</v>
      </c>
      <c r="E735" s="15" t="n">
        <v>12</v>
      </c>
      <c r="F735" s="14" t="n">
        <f aca="false">C735*E735*49.4</f>
        <v>1778.4</v>
      </c>
    </row>
    <row r="736" customFormat="false" ht="15" hidden="false" customHeight="true" outlineLevel="0" collapsed="false">
      <c r="A736" s="7" t="n">
        <v>734</v>
      </c>
      <c r="B736" s="8" t="s">
        <v>1453</v>
      </c>
      <c r="C736" s="14" t="n">
        <v>3</v>
      </c>
      <c r="D736" s="13" t="s">
        <v>1454</v>
      </c>
      <c r="E736" s="15" t="n">
        <v>12</v>
      </c>
      <c r="F736" s="14" t="n">
        <f aca="false">C736*E736*49.4</f>
        <v>1778.4</v>
      </c>
    </row>
    <row r="737" customFormat="false" ht="15" hidden="false" customHeight="true" outlineLevel="0" collapsed="false">
      <c r="A737" s="7" t="n">
        <v>735</v>
      </c>
      <c r="B737" s="8" t="s">
        <v>1455</v>
      </c>
      <c r="C737" s="14" t="n">
        <v>4</v>
      </c>
      <c r="D737" s="13" t="s">
        <v>1456</v>
      </c>
      <c r="E737" s="15" t="n">
        <v>12</v>
      </c>
      <c r="F737" s="14" t="n">
        <f aca="false">C737*E737*49.4</f>
        <v>2371.2</v>
      </c>
    </row>
    <row r="738" customFormat="false" ht="15" hidden="false" customHeight="true" outlineLevel="0" collapsed="false">
      <c r="A738" s="7" t="n">
        <v>736</v>
      </c>
      <c r="B738" s="8" t="s">
        <v>1457</v>
      </c>
      <c r="C738" s="14" t="n">
        <v>4</v>
      </c>
      <c r="D738" s="13" t="s">
        <v>1458</v>
      </c>
      <c r="E738" s="15" t="n">
        <v>12</v>
      </c>
      <c r="F738" s="14" t="n">
        <f aca="false">C738*E738*49.4</f>
        <v>2371.2</v>
      </c>
    </row>
    <row r="739" customFormat="false" ht="15" hidden="false" customHeight="true" outlineLevel="0" collapsed="false">
      <c r="A739" s="7" t="n">
        <v>737</v>
      </c>
      <c r="B739" s="8" t="s">
        <v>1459</v>
      </c>
      <c r="C739" s="14" t="n">
        <v>3</v>
      </c>
      <c r="D739" s="13" t="s">
        <v>1460</v>
      </c>
      <c r="E739" s="15" t="n">
        <v>12</v>
      </c>
      <c r="F739" s="14" t="n">
        <f aca="false">C739*E739*49.4</f>
        <v>1778.4</v>
      </c>
    </row>
    <row r="740" customFormat="false" ht="15" hidden="false" customHeight="true" outlineLevel="0" collapsed="false">
      <c r="A740" s="7" t="n">
        <v>738</v>
      </c>
      <c r="B740" s="8" t="s">
        <v>1461</v>
      </c>
      <c r="C740" s="14" t="n">
        <v>4</v>
      </c>
      <c r="D740" s="13" t="s">
        <v>1462</v>
      </c>
      <c r="E740" s="15" t="n">
        <v>12</v>
      </c>
      <c r="F740" s="14" t="n">
        <f aca="false">C740*E740*49.4</f>
        <v>2371.2</v>
      </c>
    </row>
    <row r="741" customFormat="false" ht="15" hidden="false" customHeight="true" outlineLevel="0" collapsed="false">
      <c r="A741" s="7" t="n">
        <v>739</v>
      </c>
      <c r="B741" s="8" t="s">
        <v>1463</v>
      </c>
      <c r="C741" s="14" t="n">
        <v>2</v>
      </c>
      <c r="D741" s="13" t="s">
        <v>1464</v>
      </c>
      <c r="E741" s="15" t="n">
        <v>12</v>
      </c>
      <c r="F741" s="14" t="n">
        <f aca="false">C741*E741*49.4</f>
        <v>1185.6</v>
      </c>
    </row>
    <row r="742" customFormat="false" ht="15" hidden="false" customHeight="true" outlineLevel="0" collapsed="false">
      <c r="A742" s="7" t="n">
        <v>740</v>
      </c>
      <c r="B742" s="8" t="s">
        <v>1465</v>
      </c>
      <c r="C742" s="14" t="n">
        <v>2</v>
      </c>
      <c r="D742" s="13" t="s">
        <v>1466</v>
      </c>
      <c r="E742" s="15" t="n">
        <v>12</v>
      </c>
      <c r="F742" s="14" t="n">
        <f aca="false">C742*E742*49.4</f>
        <v>1185.6</v>
      </c>
    </row>
    <row r="743" customFormat="false" ht="15" hidden="false" customHeight="true" outlineLevel="0" collapsed="false">
      <c r="A743" s="7" t="n">
        <v>741</v>
      </c>
      <c r="B743" s="8" t="s">
        <v>1467</v>
      </c>
      <c r="C743" s="14" t="n">
        <v>2</v>
      </c>
      <c r="D743" s="13" t="s">
        <v>1468</v>
      </c>
      <c r="E743" s="15" t="n">
        <v>12</v>
      </c>
      <c r="F743" s="14" t="n">
        <f aca="false">C743*E743*49.4</f>
        <v>1185.6</v>
      </c>
    </row>
    <row r="744" customFormat="false" ht="15" hidden="false" customHeight="true" outlineLevel="0" collapsed="false">
      <c r="A744" s="7" t="n">
        <v>742</v>
      </c>
      <c r="B744" s="8" t="s">
        <v>1469</v>
      </c>
      <c r="C744" s="14" t="n">
        <v>4</v>
      </c>
      <c r="D744" s="13" t="s">
        <v>1470</v>
      </c>
      <c r="E744" s="15" t="n">
        <v>12</v>
      </c>
      <c r="F744" s="14" t="n">
        <f aca="false">C744*E744*49.4</f>
        <v>2371.2</v>
      </c>
    </row>
    <row r="745" customFormat="false" ht="15" hidden="false" customHeight="true" outlineLevel="0" collapsed="false">
      <c r="A745" s="7" t="n">
        <v>743</v>
      </c>
      <c r="B745" s="8" t="s">
        <v>1471</v>
      </c>
      <c r="C745" s="14" t="n">
        <v>1</v>
      </c>
      <c r="D745" s="13" t="s">
        <v>1204</v>
      </c>
      <c r="E745" s="15" t="n">
        <v>12</v>
      </c>
      <c r="F745" s="14" t="n">
        <f aca="false">C745*E745*49.4</f>
        <v>592.8</v>
      </c>
    </row>
    <row r="746" customFormat="false" ht="15" hidden="false" customHeight="true" outlineLevel="0" collapsed="false">
      <c r="A746" s="7" t="n">
        <v>744</v>
      </c>
      <c r="B746" s="8" t="s">
        <v>1472</v>
      </c>
      <c r="C746" s="14" t="n">
        <v>1</v>
      </c>
      <c r="D746" s="13" t="s">
        <v>1473</v>
      </c>
      <c r="E746" s="15" t="n">
        <v>12</v>
      </c>
      <c r="F746" s="14" t="n">
        <f aca="false">C746*E746*49.4</f>
        <v>592.8</v>
      </c>
    </row>
    <row r="747" customFormat="false" ht="15" hidden="false" customHeight="true" outlineLevel="0" collapsed="false">
      <c r="A747" s="7" t="n">
        <v>745</v>
      </c>
      <c r="B747" s="8" t="s">
        <v>1474</v>
      </c>
      <c r="C747" s="14" t="n">
        <v>2</v>
      </c>
      <c r="D747" s="13" t="s">
        <v>1475</v>
      </c>
      <c r="E747" s="15" t="n">
        <v>12</v>
      </c>
      <c r="F747" s="14" t="n">
        <f aca="false">C747*E747*49.4</f>
        <v>1185.6</v>
      </c>
    </row>
    <row r="748" customFormat="false" ht="15" hidden="false" customHeight="true" outlineLevel="0" collapsed="false">
      <c r="A748" s="7" t="n">
        <v>746</v>
      </c>
      <c r="B748" s="8" t="s">
        <v>1476</v>
      </c>
      <c r="C748" s="14" t="n">
        <v>3</v>
      </c>
      <c r="D748" s="13" t="s">
        <v>1477</v>
      </c>
      <c r="E748" s="15" t="n">
        <v>12</v>
      </c>
      <c r="F748" s="14" t="n">
        <f aca="false">C748*E748*49.4</f>
        <v>1778.4</v>
      </c>
    </row>
    <row r="749" customFormat="false" ht="15" hidden="false" customHeight="true" outlineLevel="0" collapsed="false">
      <c r="A749" s="7" t="n">
        <v>747</v>
      </c>
      <c r="B749" s="8" t="s">
        <v>1478</v>
      </c>
      <c r="C749" s="14" t="n">
        <v>1</v>
      </c>
      <c r="D749" s="13" t="s">
        <v>1479</v>
      </c>
      <c r="E749" s="15" t="n">
        <v>12</v>
      </c>
      <c r="F749" s="14" t="n">
        <f aca="false">C749*E749*49.4</f>
        <v>592.8</v>
      </c>
    </row>
    <row r="750" customFormat="false" ht="15" hidden="false" customHeight="true" outlineLevel="0" collapsed="false">
      <c r="A750" s="7" t="n">
        <v>748</v>
      </c>
      <c r="B750" s="8" t="s">
        <v>1480</v>
      </c>
      <c r="C750" s="14" t="n">
        <v>4</v>
      </c>
      <c r="D750" s="13" t="s">
        <v>1481</v>
      </c>
      <c r="E750" s="15" t="n">
        <v>12</v>
      </c>
      <c r="F750" s="14" t="n">
        <f aca="false">C750*E750*49.4</f>
        <v>2371.2</v>
      </c>
    </row>
    <row r="751" customFormat="false" ht="15" hidden="false" customHeight="true" outlineLevel="0" collapsed="false">
      <c r="A751" s="7" t="n">
        <v>749</v>
      </c>
      <c r="B751" s="8" t="s">
        <v>1482</v>
      </c>
      <c r="C751" s="14" t="n">
        <v>4</v>
      </c>
      <c r="D751" s="13" t="s">
        <v>1483</v>
      </c>
      <c r="E751" s="15" t="n">
        <v>12</v>
      </c>
      <c r="F751" s="14" t="n">
        <f aca="false">C751*E751*49.4</f>
        <v>2371.2</v>
      </c>
    </row>
    <row r="752" customFormat="false" ht="15" hidden="false" customHeight="true" outlineLevel="0" collapsed="false">
      <c r="A752" s="7" t="n">
        <v>750</v>
      </c>
      <c r="B752" s="8" t="s">
        <v>1484</v>
      </c>
      <c r="C752" s="14" t="n">
        <v>1</v>
      </c>
      <c r="D752" s="13" t="s">
        <v>1485</v>
      </c>
      <c r="E752" s="15" t="n">
        <v>12</v>
      </c>
      <c r="F752" s="14" t="n">
        <f aca="false">C752*E752*49.4</f>
        <v>592.8</v>
      </c>
    </row>
    <row r="753" customFormat="false" ht="15" hidden="false" customHeight="true" outlineLevel="0" collapsed="false">
      <c r="A753" s="7" t="n">
        <v>751</v>
      </c>
      <c r="B753" s="8" t="s">
        <v>1486</v>
      </c>
      <c r="C753" s="14" t="n">
        <v>3</v>
      </c>
      <c r="D753" s="13" t="s">
        <v>1487</v>
      </c>
      <c r="E753" s="15" t="n">
        <v>12</v>
      </c>
      <c r="F753" s="14" t="n">
        <f aca="false">C753*E753*49.4</f>
        <v>1778.4</v>
      </c>
    </row>
    <row r="754" customFormat="false" ht="15" hidden="false" customHeight="true" outlineLevel="0" collapsed="false">
      <c r="A754" s="7" t="n">
        <v>752</v>
      </c>
      <c r="B754" s="8" t="s">
        <v>1488</v>
      </c>
      <c r="C754" s="14" t="n">
        <v>1</v>
      </c>
      <c r="D754" s="13" t="s">
        <v>1489</v>
      </c>
      <c r="E754" s="15" t="n">
        <v>12</v>
      </c>
      <c r="F754" s="14" t="n">
        <f aca="false">C754*E754*49.4</f>
        <v>592.8</v>
      </c>
    </row>
    <row r="755" customFormat="false" ht="15" hidden="false" customHeight="true" outlineLevel="0" collapsed="false">
      <c r="A755" s="7" t="n">
        <v>753</v>
      </c>
      <c r="B755" s="8" t="s">
        <v>1490</v>
      </c>
      <c r="C755" s="14" t="n">
        <v>4</v>
      </c>
      <c r="D755" s="13" t="s">
        <v>1491</v>
      </c>
      <c r="E755" s="15" t="n">
        <v>12</v>
      </c>
      <c r="F755" s="14" t="n">
        <f aca="false">C755*E755*49.4</f>
        <v>2371.2</v>
      </c>
    </row>
    <row r="756" customFormat="false" ht="15" hidden="false" customHeight="true" outlineLevel="0" collapsed="false">
      <c r="A756" s="7" t="n">
        <v>754</v>
      </c>
      <c r="B756" s="8" t="s">
        <v>1492</v>
      </c>
      <c r="C756" s="14" t="n">
        <v>3</v>
      </c>
      <c r="D756" s="13" t="s">
        <v>1493</v>
      </c>
      <c r="E756" s="15" t="n">
        <v>12</v>
      </c>
      <c r="F756" s="14" t="n">
        <f aca="false">C756*E756*49.4</f>
        <v>1778.4</v>
      </c>
    </row>
    <row r="757" customFormat="false" ht="15" hidden="false" customHeight="true" outlineLevel="0" collapsed="false">
      <c r="A757" s="7" t="n">
        <v>755</v>
      </c>
      <c r="B757" s="8" t="s">
        <v>1494</v>
      </c>
      <c r="C757" s="14" t="n">
        <v>2</v>
      </c>
      <c r="D757" s="13" t="s">
        <v>1495</v>
      </c>
      <c r="E757" s="15" t="n">
        <v>12</v>
      </c>
      <c r="F757" s="14" t="n">
        <f aca="false">C757*E757*49.4</f>
        <v>1185.6</v>
      </c>
    </row>
    <row r="758" customFormat="false" ht="15" hidden="false" customHeight="true" outlineLevel="0" collapsed="false">
      <c r="A758" s="7" t="n">
        <v>756</v>
      </c>
      <c r="B758" s="8" t="s">
        <v>1496</v>
      </c>
      <c r="C758" s="14" t="n">
        <v>1</v>
      </c>
      <c r="D758" s="13" t="s">
        <v>1497</v>
      </c>
      <c r="E758" s="15" t="n">
        <v>12</v>
      </c>
      <c r="F758" s="14" t="n">
        <f aca="false">C758*E758*49.4</f>
        <v>592.8</v>
      </c>
    </row>
    <row r="759" customFormat="false" ht="15" hidden="false" customHeight="true" outlineLevel="0" collapsed="false">
      <c r="A759" s="7" t="n">
        <v>757</v>
      </c>
      <c r="B759" s="8" t="s">
        <v>1498</v>
      </c>
      <c r="C759" s="14" t="n">
        <v>3</v>
      </c>
      <c r="D759" s="13" t="s">
        <v>1499</v>
      </c>
      <c r="E759" s="15" t="n">
        <v>12</v>
      </c>
      <c r="F759" s="14" t="n">
        <f aca="false">C759*E759*49.4</f>
        <v>1778.4</v>
      </c>
    </row>
    <row r="760" customFormat="false" ht="15" hidden="false" customHeight="true" outlineLevel="0" collapsed="false">
      <c r="A760" s="7" t="n">
        <v>758</v>
      </c>
      <c r="B760" s="8" t="s">
        <v>1500</v>
      </c>
      <c r="C760" s="14" t="n">
        <v>4</v>
      </c>
      <c r="D760" s="13" t="s">
        <v>289</v>
      </c>
      <c r="E760" s="15" t="n">
        <v>12</v>
      </c>
      <c r="F760" s="14" t="n">
        <f aca="false">C760*E760*49.4</f>
        <v>2371.2</v>
      </c>
    </row>
    <row r="761" customFormat="false" ht="15" hidden="false" customHeight="true" outlineLevel="0" collapsed="false">
      <c r="A761" s="7" t="n">
        <v>759</v>
      </c>
      <c r="B761" s="8" t="s">
        <v>1501</v>
      </c>
      <c r="C761" s="14" t="n">
        <v>1</v>
      </c>
      <c r="D761" s="13" t="s">
        <v>1502</v>
      </c>
      <c r="E761" s="15" t="n">
        <v>12</v>
      </c>
      <c r="F761" s="14" t="n">
        <f aca="false">C761*E761*49.4</f>
        <v>592.8</v>
      </c>
    </row>
    <row r="762" customFormat="false" ht="15" hidden="false" customHeight="true" outlineLevel="0" collapsed="false">
      <c r="A762" s="7" t="n">
        <v>760</v>
      </c>
      <c r="B762" s="8" t="s">
        <v>1503</v>
      </c>
      <c r="C762" s="14" t="n">
        <v>4</v>
      </c>
      <c r="D762" s="13" t="s">
        <v>1504</v>
      </c>
      <c r="E762" s="15" t="n">
        <v>12</v>
      </c>
      <c r="F762" s="14" t="n">
        <f aca="false">C762*E762*49.4</f>
        <v>2371.2</v>
      </c>
    </row>
    <row r="763" customFormat="false" ht="15" hidden="false" customHeight="true" outlineLevel="0" collapsed="false">
      <c r="A763" s="7" t="n">
        <v>761</v>
      </c>
      <c r="B763" s="8" t="s">
        <v>1505</v>
      </c>
      <c r="C763" s="14" t="n">
        <v>1</v>
      </c>
      <c r="D763" s="13" t="s">
        <v>792</v>
      </c>
      <c r="E763" s="15" t="n">
        <v>12</v>
      </c>
      <c r="F763" s="14" t="n">
        <f aca="false">C763*E763*49.4</f>
        <v>592.8</v>
      </c>
    </row>
    <row r="764" customFormat="false" ht="15" hidden="false" customHeight="true" outlineLevel="0" collapsed="false">
      <c r="A764" s="7" t="n">
        <v>762</v>
      </c>
      <c r="B764" s="8" t="s">
        <v>1506</v>
      </c>
      <c r="C764" s="14" t="n">
        <v>3</v>
      </c>
      <c r="D764" s="13" t="s">
        <v>1507</v>
      </c>
      <c r="E764" s="15" t="n">
        <v>12</v>
      </c>
      <c r="F764" s="14" t="n">
        <f aca="false">C764*E764*49.4</f>
        <v>1778.4</v>
      </c>
    </row>
    <row r="765" customFormat="false" ht="15" hidden="false" customHeight="true" outlineLevel="0" collapsed="false">
      <c r="A765" s="7" t="n">
        <v>763</v>
      </c>
      <c r="B765" s="8" t="s">
        <v>1508</v>
      </c>
      <c r="C765" s="14" t="n">
        <v>2</v>
      </c>
      <c r="D765" s="13" t="s">
        <v>1509</v>
      </c>
      <c r="E765" s="15" t="n">
        <v>12</v>
      </c>
      <c r="F765" s="14" t="n">
        <f aca="false">C765*E765*49.4</f>
        <v>1185.6</v>
      </c>
    </row>
    <row r="766" customFormat="false" ht="15" hidden="false" customHeight="true" outlineLevel="0" collapsed="false">
      <c r="A766" s="7" t="n">
        <v>764</v>
      </c>
      <c r="B766" s="8" t="s">
        <v>398</v>
      </c>
      <c r="C766" s="14" t="n">
        <v>3</v>
      </c>
      <c r="D766" s="13" t="s">
        <v>1510</v>
      </c>
      <c r="E766" s="15" t="n">
        <v>12</v>
      </c>
      <c r="F766" s="14" t="n">
        <f aca="false">C766*E766*49.4</f>
        <v>1778.4</v>
      </c>
    </row>
    <row r="767" customFormat="false" ht="15" hidden="false" customHeight="true" outlineLevel="0" collapsed="false">
      <c r="A767" s="7" t="n">
        <v>765</v>
      </c>
      <c r="B767" s="8" t="s">
        <v>1511</v>
      </c>
      <c r="C767" s="14" t="n">
        <v>3</v>
      </c>
      <c r="D767" s="13" t="s">
        <v>1512</v>
      </c>
      <c r="E767" s="15" t="n">
        <v>12</v>
      </c>
      <c r="F767" s="14" t="n">
        <f aca="false">C767*E767*49.4</f>
        <v>1778.4</v>
      </c>
    </row>
    <row r="768" customFormat="false" ht="15" hidden="false" customHeight="true" outlineLevel="0" collapsed="false">
      <c r="A768" s="7" t="n">
        <v>766</v>
      </c>
      <c r="B768" s="8" t="s">
        <v>1513</v>
      </c>
      <c r="C768" s="14" t="n">
        <v>1</v>
      </c>
      <c r="D768" s="13" t="s">
        <v>1514</v>
      </c>
      <c r="E768" s="15" t="n">
        <v>12</v>
      </c>
      <c r="F768" s="14" t="n">
        <f aca="false">C768*E768*49.4</f>
        <v>592.8</v>
      </c>
    </row>
    <row r="769" customFormat="false" ht="15" hidden="false" customHeight="true" outlineLevel="0" collapsed="false">
      <c r="A769" s="7" t="n">
        <v>767</v>
      </c>
      <c r="B769" s="8" t="s">
        <v>1515</v>
      </c>
      <c r="C769" s="14" t="n">
        <v>3</v>
      </c>
      <c r="D769" s="13" t="s">
        <v>1516</v>
      </c>
      <c r="E769" s="15" t="n">
        <v>12</v>
      </c>
      <c r="F769" s="14" t="n">
        <f aca="false">C769*E769*49.4</f>
        <v>1778.4</v>
      </c>
    </row>
    <row r="770" customFormat="false" ht="15" hidden="false" customHeight="true" outlineLevel="0" collapsed="false">
      <c r="A770" s="7" t="n">
        <v>768</v>
      </c>
      <c r="B770" s="8" t="s">
        <v>1517</v>
      </c>
      <c r="C770" s="14" t="n">
        <v>3</v>
      </c>
      <c r="D770" s="13" t="s">
        <v>273</v>
      </c>
      <c r="E770" s="15" t="n">
        <v>12</v>
      </c>
      <c r="F770" s="14" t="n">
        <f aca="false">C770*E770*49.4</f>
        <v>1778.4</v>
      </c>
    </row>
    <row r="771" customFormat="false" ht="15" hidden="false" customHeight="true" outlineLevel="0" collapsed="false">
      <c r="A771" s="7" t="n">
        <v>769</v>
      </c>
      <c r="B771" s="8" t="s">
        <v>1518</v>
      </c>
      <c r="C771" s="14" t="n">
        <v>4</v>
      </c>
      <c r="D771" s="13" t="s">
        <v>1519</v>
      </c>
      <c r="E771" s="15" t="n">
        <v>12</v>
      </c>
      <c r="F771" s="14" t="n">
        <f aca="false">C771*E771*49.4</f>
        <v>2371.2</v>
      </c>
    </row>
    <row r="772" customFormat="false" ht="15" hidden="false" customHeight="true" outlineLevel="0" collapsed="false">
      <c r="A772" s="7" t="n">
        <v>770</v>
      </c>
      <c r="B772" s="8" t="s">
        <v>1520</v>
      </c>
      <c r="C772" s="14" t="n">
        <v>1</v>
      </c>
      <c r="D772" s="13" t="s">
        <v>1521</v>
      </c>
      <c r="E772" s="15" t="n">
        <v>12</v>
      </c>
      <c r="F772" s="14" t="n">
        <f aca="false">C772*E772*49.4</f>
        <v>592.8</v>
      </c>
    </row>
    <row r="773" customFormat="false" ht="15" hidden="false" customHeight="true" outlineLevel="0" collapsed="false">
      <c r="A773" s="7" t="n">
        <v>771</v>
      </c>
      <c r="B773" s="8" t="s">
        <v>1522</v>
      </c>
      <c r="C773" s="14" t="n">
        <v>3</v>
      </c>
      <c r="D773" s="13" t="s">
        <v>1523</v>
      </c>
      <c r="E773" s="15" t="n">
        <v>12</v>
      </c>
      <c r="F773" s="14" t="n">
        <f aca="false">C773*E773*49.4</f>
        <v>1778.4</v>
      </c>
    </row>
    <row r="774" customFormat="false" ht="15" hidden="false" customHeight="true" outlineLevel="0" collapsed="false">
      <c r="A774" s="7" t="n">
        <v>772</v>
      </c>
      <c r="B774" s="8" t="s">
        <v>1524</v>
      </c>
      <c r="C774" s="14" t="n">
        <v>2</v>
      </c>
      <c r="D774" s="13" t="s">
        <v>1525</v>
      </c>
      <c r="E774" s="15" t="n">
        <v>12</v>
      </c>
      <c r="F774" s="14" t="n">
        <f aca="false">C774*E774*49.4</f>
        <v>1185.6</v>
      </c>
    </row>
    <row r="775" customFormat="false" ht="15" hidden="false" customHeight="true" outlineLevel="0" collapsed="false">
      <c r="A775" s="7" t="n">
        <v>773</v>
      </c>
      <c r="B775" s="8" t="s">
        <v>1526</v>
      </c>
      <c r="C775" s="14" t="n">
        <v>3</v>
      </c>
      <c r="D775" s="13" t="s">
        <v>1527</v>
      </c>
      <c r="E775" s="15" t="n">
        <v>12</v>
      </c>
      <c r="F775" s="14" t="n">
        <f aca="false">C775*E775*49.4</f>
        <v>1778.4</v>
      </c>
    </row>
    <row r="776" customFormat="false" ht="15" hidden="false" customHeight="true" outlineLevel="0" collapsed="false">
      <c r="A776" s="7" t="n">
        <v>774</v>
      </c>
      <c r="B776" s="8" t="s">
        <v>1528</v>
      </c>
      <c r="C776" s="14" t="n">
        <v>1</v>
      </c>
      <c r="D776" s="13" t="s">
        <v>1529</v>
      </c>
      <c r="E776" s="15" t="n">
        <v>12</v>
      </c>
      <c r="F776" s="14" t="n">
        <f aca="false">C776*E776*49.4</f>
        <v>592.8</v>
      </c>
    </row>
    <row r="777" customFormat="false" ht="15" hidden="false" customHeight="true" outlineLevel="0" collapsed="false">
      <c r="A777" s="7" t="n">
        <v>775</v>
      </c>
      <c r="B777" s="8" t="s">
        <v>1530</v>
      </c>
      <c r="C777" s="14" t="n">
        <v>2</v>
      </c>
      <c r="D777" s="13" t="s">
        <v>1531</v>
      </c>
      <c r="E777" s="15" t="n">
        <v>12</v>
      </c>
      <c r="F777" s="14" t="n">
        <f aca="false">C777*E777*49.4</f>
        <v>1185.6</v>
      </c>
    </row>
    <row r="778" customFormat="false" ht="15" hidden="false" customHeight="true" outlineLevel="0" collapsed="false">
      <c r="A778" s="7" t="n">
        <v>776</v>
      </c>
      <c r="B778" s="8" t="s">
        <v>1532</v>
      </c>
      <c r="C778" s="14" t="n">
        <v>2</v>
      </c>
      <c r="D778" s="13" t="s">
        <v>1533</v>
      </c>
      <c r="E778" s="15" t="n">
        <v>12</v>
      </c>
      <c r="F778" s="14" t="n">
        <f aca="false">C778*E778*49.4</f>
        <v>1185.6</v>
      </c>
    </row>
    <row r="779" customFormat="false" ht="15" hidden="false" customHeight="true" outlineLevel="0" collapsed="false">
      <c r="A779" s="7" t="n">
        <v>777</v>
      </c>
      <c r="B779" s="8" t="s">
        <v>1534</v>
      </c>
      <c r="C779" s="14" t="n">
        <v>3</v>
      </c>
      <c r="D779" s="13" t="s">
        <v>1535</v>
      </c>
      <c r="E779" s="15" t="n">
        <v>12</v>
      </c>
      <c r="F779" s="14" t="n">
        <f aca="false">C779*E779*49.4</f>
        <v>1778.4</v>
      </c>
    </row>
    <row r="780" customFormat="false" ht="15" hidden="false" customHeight="true" outlineLevel="0" collapsed="false">
      <c r="A780" s="7" t="n">
        <v>778</v>
      </c>
      <c r="B780" s="8" t="s">
        <v>1536</v>
      </c>
      <c r="C780" s="14" t="n">
        <v>1</v>
      </c>
      <c r="D780" s="13" t="s">
        <v>1537</v>
      </c>
      <c r="E780" s="15" t="n">
        <v>12</v>
      </c>
      <c r="F780" s="14" t="n">
        <f aca="false">C780*E780*49.4</f>
        <v>592.8</v>
      </c>
    </row>
    <row r="781" customFormat="false" ht="15" hidden="false" customHeight="true" outlineLevel="0" collapsed="false">
      <c r="A781" s="7" t="n">
        <v>779</v>
      </c>
      <c r="B781" s="8" t="s">
        <v>1538</v>
      </c>
      <c r="C781" s="14" t="n">
        <v>1</v>
      </c>
      <c r="D781" s="13" t="s">
        <v>1539</v>
      </c>
      <c r="E781" s="15" t="n">
        <v>12</v>
      </c>
      <c r="F781" s="14" t="n">
        <f aca="false">C781*E781*49.4</f>
        <v>592.8</v>
      </c>
    </row>
    <row r="782" customFormat="false" ht="15" hidden="false" customHeight="true" outlineLevel="0" collapsed="false">
      <c r="A782" s="7" t="n">
        <v>780</v>
      </c>
      <c r="B782" s="8" t="s">
        <v>1540</v>
      </c>
      <c r="C782" s="14" t="n">
        <v>3</v>
      </c>
      <c r="D782" s="13" t="s">
        <v>1541</v>
      </c>
      <c r="E782" s="15" t="n">
        <v>12</v>
      </c>
      <c r="F782" s="14" t="n">
        <f aca="false">C782*E782*49.4</f>
        <v>1778.4</v>
      </c>
    </row>
    <row r="783" customFormat="false" ht="15" hidden="false" customHeight="true" outlineLevel="0" collapsed="false">
      <c r="A783" s="7" t="n">
        <v>781</v>
      </c>
      <c r="B783" s="8" t="s">
        <v>1542</v>
      </c>
      <c r="C783" s="14" t="n">
        <v>2</v>
      </c>
      <c r="D783" s="13" t="s">
        <v>1543</v>
      </c>
      <c r="E783" s="15" t="n">
        <v>12</v>
      </c>
      <c r="F783" s="14" t="n">
        <f aca="false">C783*E783*49.4</f>
        <v>1185.6</v>
      </c>
    </row>
    <row r="784" customFormat="false" ht="15" hidden="false" customHeight="true" outlineLevel="0" collapsed="false">
      <c r="A784" s="7" t="n">
        <v>782</v>
      </c>
      <c r="B784" s="8" t="s">
        <v>1544</v>
      </c>
      <c r="C784" s="14" t="n">
        <v>3</v>
      </c>
      <c r="D784" s="13" t="s">
        <v>64</v>
      </c>
      <c r="E784" s="15" t="n">
        <v>12</v>
      </c>
      <c r="F784" s="14" t="n">
        <f aca="false">C784*E784*49.4</f>
        <v>1778.4</v>
      </c>
    </row>
    <row r="785" customFormat="false" ht="15" hidden="false" customHeight="true" outlineLevel="0" collapsed="false">
      <c r="A785" s="7" t="n">
        <v>783</v>
      </c>
      <c r="B785" s="8" t="s">
        <v>1545</v>
      </c>
      <c r="C785" s="14" t="n">
        <v>1</v>
      </c>
      <c r="D785" s="13" t="s">
        <v>1546</v>
      </c>
      <c r="E785" s="15" t="n">
        <v>12</v>
      </c>
      <c r="F785" s="14" t="n">
        <f aca="false">C785*E785*49.4</f>
        <v>592.8</v>
      </c>
    </row>
    <row r="786" customFormat="false" ht="15" hidden="false" customHeight="true" outlineLevel="0" collapsed="false">
      <c r="A786" s="7" t="n">
        <v>784</v>
      </c>
      <c r="B786" s="8" t="s">
        <v>1547</v>
      </c>
      <c r="C786" s="14" t="n">
        <v>3</v>
      </c>
      <c r="D786" s="13" t="s">
        <v>1548</v>
      </c>
      <c r="E786" s="15" t="n">
        <v>12</v>
      </c>
      <c r="F786" s="14" t="n">
        <f aca="false">C786*E786*49.4</f>
        <v>1778.4</v>
      </c>
    </row>
    <row r="787" customFormat="false" ht="15" hidden="false" customHeight="true" outlineLevel="0" collapsed="false">
      <c r="A787" s="7" t="n">
        <v>785</v>
      </c>
      <c r="B787" s="8" t="s">
        <v>1549</v>
      </c>
      <c r="C787" s="14" t="n">
        <v>3</v>
      </c>
      <c r="D787" s="13" t="s">
        <v>1550</v>
      </c>
      <c r="E787" s="15" t="n">
        <v>12</v>
      </c>
      <c r="F787" s="14" t="n">
        <f aca="false">C787*E787*49.4</f>
        <v>1778.4</v>
      </c>
    </row>
    <row r="788" customFormat="false" ht="15" hidden="false" customHeight="true" outlineLevel="0" collapsed="false">
      <c r="A788" s="7" t="n">
        <v>786</v>
      </c>
      <c r="B788" s="8" t="s">
        <v>1551</v>
      </c>
      <c r="C788" s="14" t="n">
        <v>3</v>
      </c>
      <c r="D788" s="13" t="s">
        <v>1552</v>
      </c>
      <c r="E788" s="15" t="n">
        <v>12</v>
      </c>
      <c r="F788" s="14" t="n">
        <f aca="false">C788*E788*49.4</f>
        <v>1778.4</v>
      </c>
    </row>
    <row r="789" customFormat="false" ht="15" hidden="false" customHeight="true" outlineLevel="0" collapsed="false">
      <c r="A789" s="7" t="n">
        <v>787</v>
      </c>
      <c r="B789" s="8" t="s">
        <v>1553</v>
      </c>
      <c r="C789" s="14" t="n">
        <v>3</v>
      </c>
      <c r="D789" s="13" t="s">
        <v>1554</v>
      </c>
      <c r="E789" s="15" t="n">
        <v>12</v>
      </c>
      <c r="F789" s="14" t="n">
        <f aca="false">C789*E789*49.4</f>
        <v>1778.4</v>
      </c>
    </row>
    <row r="790" customFormat="false" ht="15" hidden="false" customHeight="true" outlineLevel="0" collapsed="false">
      <c r="A790" s="7" t="n">
        <v>788</v>
      </c>
      <c r="B790" s="8" t="s">
        <v>1555</v>
      </c>
      <c r="C790" s="14" t="n">
        <v>4</v>
      </c>
      <c r="D790" s="13" t="s">
        <v>1556</v>
      </c>
      <c r="E790" s="15" t="n">
        <v>12</v>
      </c>
      <c r="F790" s="14" t="n">
        <f aca="false">C790*E790*49.4</f>
        <v>2371.2</v>
      </c>
    </row>
    <row r="791" customFormat="false" ht="15" hidden="false" customHeight="true" outlineLevel="0" collapsed="false">
      <c r="A791" s="7" t="n">
        <v>789</v>
      </c>
      <c r="B791" s="8" t="s">
        <v>1557</v>
      </c>
      <c r="C791" s="14" t="n">
        <v>1</v>
      </c>
      <c r="D791" s="13" t="s">
        <v>1558</v>
      </c>
      <c r="E791" s="15" t="n">
        <v>12</v>
      </c>
      <c r="F791" s="14" t="n">
        <f aca="false">C791*E791*49.4</f>
        <v>592.8</v>
      </c>
    </row>
    <row r="792" customFormat="false" ht="15" hidden="false" customHeight="true" outlineLevel="0" collapsed="false">
      <c r="A792" s="7" t="n">
        <v>790</v>
      </c>
      <c r="B792" s="8" t="s">
        <v>1559</v>
      </c>
      <c r="C792" s="14" t="n">
        <v>1</v>
      </c>
      <c r="D792" s="13" t="s">
        <v>1535</v>
      </c>
      <c r="E792" s="15" t="n">
        <v>12</v>
      </c>
      <c r="F792" s="14" t="n">
        <f aca="false">C792*E792*49.4</f>
        <v>592.8</v>
      </c>
    </row>
    <row r="793" customFormat="false" ht="15" hidden="false" customHeight="true" outlineLevel="0" collapsed="false">
      <c r="A793" s="7" t="n">
        <v>791</v>
      </c>
      <c r="B793" s="8" t="s">
        <v>1560</v>
      </c>
      <c r="C793" s="14" t="n">
        <v>1</v>
      </c>
      <c r="D793" s="13" t="s">
        <v>1561</v>
      </c>
      <c r="E793" s="15" t="n">
        <v>12</v>
      </c>
      <c r="F793" s="14" t="n">
        <f aca="false">C793*E793*49.4</f>
        <v>592.8</v>
      </c>
    </row>
    <row r="794" customFormat="false" ht="15" hidden="false" customHeight="true" outlineLevel="0" collapsed="false">
      <c r="A794" s="7" t="n">
        <v>792</v>
      </c>
      <c r="B794" s="8" t="s">
        <v>1562</v>
      </c>
      <c r="C794" s="14" t="n">
        <v>1</v>
      </c>
      <c r="D794" s="13" t="s">
        <v>1563</v>
      </c>
      <c r="E794" s="15" t="n">
        <v>12</v>
      </c>
      <c r="F794" s="14" t="n">
        <f aca="false">C794*E794*49.4</f>
        <v>592.8</v>
      </c>
    </row>
    <row r="795" customFormat="false" ht="15" hidden="false" customHeight="true" outlineLevel="0" collapsed="false">
      <c r="A795" s="7" t="n">
        <v>793</v>
      </c>
      <c r="B795" s="8" t="s">
        <v>1564</v>
      </c>
      <c r="C795" s="14" t="n">
        <v>5</v>
      </c>
      <c r="D795" s="13" t="s">
        <v>1565</v>
      </c>
      <c r="E795" s="15" t="n">
        <v>12</v>
      </c>
      <c r="F795" s="14" t="n">
        <f aca="false">C795*E795*49.4</f>
        <v>2964</v>
      </c>
    </row>
    <row r="796" customFormat="false" ht="15" hidden="false" customHeight="true" outlineLevel="0" collapsed="false">
      <c r="A796" s="7" t="n">
        <v>794</v>
      </c>
      <c r="B796" s="8" t="s">
        <v>1566</v>
      </c>
      <c r="C796" s="14" t="n">
        <v>3</v>
      </c>
      <c r="D796" s="13" t="s">
        <v>1567</v>
      </c>
      <c r="E796" s="15" t="n">
        <v>12</v>
      </c>
      <c r="F796" s="14" t="n">
        <f aca="false">C796*E796*49.4</f>
        <v>1778.4</v>
      </c>
    </row>
    <row r="797" customFormat="false" ht="15" hidden="false" customHeight="true" outlineLevel="0" collapsed="false">
      <c r="A797" s="7" t="n">
        <v>795</v>
      </c>
      <c r="B797" s="8" t="s">
        <v>1568</v>
      </c>
      <c r="C797" s="14" t="n">
        <v>2</v>
      </c>
      <c r="D797" s="13" t="s">
        <v>1569</v>
      </c>
      <c r="E797" s="15" t="n">
        <v>12</v>
      </c>
      <c r="F797" s="14" t="n">
        <f aca="false">C797*E797*49.4</f>
        <v>1185.6</v>
      </c>
    </row>
    <row r="798" customFormat="false" ht="15" hidden="false" customHeight="true" outlineLevel="0" collapsed="false">
      <c r="A798" s="7" t="n">
        <v>796</v>
      </c>
      <c r="B798" s="8" t="s">
        <v>1570</v>
      </c>
      <c r="C798" s="14" t="n">
        <v>1</v>
      </c>
      <c r="D798" s="13" t="s">
        <v>1571</v>
      </c>
      <c r="E798" s="15" t="n">
        <v>12</v>
      </c>
      <c r="F798" s="14" t="n">
        <f aca="false">C798*E798*49.4</f>
        <v>592.8</v>
      </c>
    </row>
    <row r="799" customFormat="false" ht="15" hidden="false" customHeight="true" outlineLevel="0" collapsed="false">
      <c r="A799" s="7" t="n">
        <v>797</v>
      </c>
      <c r="B799" s="8" t="s">
        <v>1572</v>
      </c>
      <c r="C799" s="14" t="n">
        <v>1</v>
      </c>
      <c r="D799" s="13" t="s">
        <v>1573</v>
      </c>
      <c r="E799" s="15" t="n">
        <v>12</v>
      </c>
      <c r="F799" s="14" t="n">
        <f aca="false">C799*E799*49.4</f>
        <v>592.8</v>
      </c>
    </row>
    <row r="800" customFormat="false" ht="15" hidden="false" customHeight="true" outlineLevel="0" collapsed="false">
      <c r="A800" s="7" t="n">
        <v>798</v>
      </c>
      <c r="B800" s="8" t="s">
        <v>1574</v>
      </c>
      <c r="C800" s="14" t="n">
        <v>4</v>
      </c>
      <c r="D800" s="13" t="s">
        <v>1575</v>
      </c>
      <c r="E800" s="15" t="n">
        <v>12</v>
      </c>
      <c r="F800" s="14" t="n">
        <f aca="false">C800*E800*49.4</f>
        <v>2371.2</v>
      </c>
    </row>
    <row r="801" customFormat="false" ht="15" hidden="false" customHeight="true" outlineLevel="0" collapsed="false">
      <c r="A801" s="7" t="n">
        <v>799</v>
      </c>
      <c r="B801" s="8" t="s">
        <v>1576</v>
      </c>
      <c r="C801" s="14" t="n">
        <v>3</v>
      </c>
      <c r="D801" s="13" t="s">
        <v>1577</v>
      </c>
      <c r="E801" s="15" t="n">
        <v>12</v>
      </c>
      <c r="F801" s="14" t="n">
        <f aca="false">C801*E801*49.4</f>
        <v>1778.4</v>
      </c>
    </row>
    <row r="802" customFormat="false" ht="15" hidden="false" customHeight="true" outlineLevel="0" collapsed="false">
      <c r="A802" s="7" t="n">
        <v>800</v>
      </c>
      <c r="B802" s="8" t="s">
        <v>1578</v>
      </c>
      <c r="C802" s="14" t="n">
        <v>1</v>
      </c>
      <c r="D802" s="13" t="s">
        <v>1579</v>
      </c>
      <c r="E802" s="15" t="n">
        <v>12</v>
      </c>
      <c r="F802" s="14" t="n">
        <f aca="false">C802*E802*49.4</f>
        <v>592.8</v>
      </c>
    </row>
    <row r="803" customFormat="false" ht="15" hidden="false" customHeight="true" outlineLevel="0" collapsed="false">
      <c r="A803" s="7" t="n">
        <v>801</v>
      </c>
      <c r="B803" s="8" t="s">
        <v>1580</v>
      </c>
      <c r="C803" s="14" t="n">
        <v>3</v>
      </c>
      <c r="D803" s="13" t="s">
        <v>1581</v>
      </c>
      <c r="E803" s="15" t="n">
        <v>12</v>
      </c>
      <c r="F803" s="14" t="n">
        <f aca="false">C803*E803*49.4</f>
        <v>1778.4</v>
      </c>
    </row>
    <row r="804" customFormat="false" ht="15" hidden="false" customHeight="true" outlineLevel="0" collapsed="false">
      <c r="A804" s="7" t="n">
        <v>802</v>
      </c>
      <c r="B804" s="8" t="s">
        <v>1582</v>
      </c>
      <c r="C804" s="14" t="n">
        <v>2</v>
      </c>
      <c r="D804" s="13" t="s">
        <v>1583</v>
      </c>
      <c r="E804" s="15" t="n">
        <v>12</v>
      </c>
      <c r="F804" s="14" t="n">
        <f aca="false">C804*E804*49.4</f>
        <v>1185.6</v>
      </c>
    </row>
    <row r="805" customFormat="false" ht="15" hidden="false" customHeight="true" outlineLevel="0" collapsed="false">
      <c r="A805" s="7" t="n">
        <v>803</v>
      </c>
      <c r="B805" s="8" t="s">
        <v>1584</v>
      </c>
      <c r="C805" s="14" t="n">
        <v>3</v>
      </c>
      <c r="D805" s="13" t="s">
        <v>1585</v>
      </c>
      <c r="E805" s="15" t="n">
        <v>12</v>
      </c>
      <c r="F805" s="14" t="n">
        <f aca="false">C805*E805*49.4</f>
        <v>1778.4</v>
      </c>
    </row>
    <row r="806" customFormat="false" ht="15" hidden="false" customHeight="true" outlineLevel="0" collapsed="false">
      <c r="A806" s="7" t="n">
        <v>804</v>
      </c>
      <c r="B806" s="8" t="s">
        <v>1586</v>
      </c>
      <c r="C806" s="14" t="n">
        <v>3</v>
      </c>
      <c r="D806" s="13" t="s">
        <v>1587</v>
      </c>
      <c r="E806" s="15" t="n">
        <v>12</v>
      </c>
      <c r="F806" s="14" t="n">
        <f aca="false">C806*E806*49.4</f>
        <v>1778.4</v>
      </c>
    </row>
    <row r="807" customFormat="false" ht="15" hidden="false" customHeight="true" outlineLevel="0" collapsed="false">
      <c r="A807" s="7" t="n">
        <v>805</v>
      </c>
      <c r="B807" s="8" t="s">
        <v>1588</v>
      </c>
      <c r="C807" s="14" t="n">
        <v>3</v>
      </c>
      <c r="D807" s="13" t="s">
        <v>1589</v>
      </c>
      <c r="E807" s="15" t="n">
        <v>12</v>
      </c>
      <c r="F807" s="14" t="n">
        <f aca="false">C807*E807*49.4</f>
        <v>1778.4</v>
      </c>
    </row>
    <row r="808" customFormat="false" ht="15" hidden="false" customHeight="true" outlineLevel="0" collapsed="false">
      <c r="A808" s="7" t="n">
        <v>806</v>
      </c>
      <c r="B808" s="8" t="s">
        <v>1590</v>
      </c>
      <c r="C808" s="14" t="n">
        <v>2</v>
      </c>
      <c r="D808" s="13" t="s">
        <v>1591</v>
      </c>
      <c r="E808" s="15" t="n">
        <v>12</v>
      </c>
      <c r="F808" s="14" t="n">
        <f aca="false">C808*E808*49.4</f>
        <v>1185.6</v>
      </c>
    </row>
    <row r="809" customFormat="false" ht="15" hidden="false" customHeight="true" outlineLevel="0" collapsed="false">
      <c r="A809" s="7" t="n">
        <v>807</v>
      </c>
      <c r="B809" s="8" t="s">
        <v>1592</v>
      </c>
      <c r="C809" s="14" t="n">
        <v>3</v>
      </c>
      <c r="D809" s="13" t="s">
        <v>1593</v>
      </c>
      <c r="E809" s="15" t="n">
        <v>12</v>
      </c>
      <c r="F809" s="14" t="n">
        <f aca="false">C809*E809*49.4</f>
        <v>1778.4</v>
      </c>
    </row>
    <row r="810" customFormat="false" ht="15" hidden="false" customHeight="true" outlineLevel="0" collapsed="false">
      <c r="A810" s="7" t="n">
        <v>808</v>
      </c>
      <c r="B810" s="8" t="s">
        <v>1594</v>
      </c>
      <c r="C810" s="14" t="n">
        <v>1</v>
      </c>
      <c r="D810" s="13" t="s">
        <v>1595</v>
      </c>
      <c r="E810" s="15" t="n">
        <v>12</v>
      </c>
      <c r="F810" s="14" t="n">
        <f aca="false">C810*E810*49.4</f>
        <v>592.8</v>
      </c>
    </row>
    <row r="811" customFormat="false" ht="15" hidden="false" customHeight="true" outlineLevel="0" collapsed="false">
      <c r="A811" s="7" t="n">
        <v>809</v>
      </c>
      <c r="B811" s="8" t="s">
        <v>1596</v>
      </c>
      <c r="C811" s="14" t="n">
        <v>3</v>
      </c>
      <c r="D811" s="13" t="s">
        <v>1597</v>
      </c>
      <c r="E811" s="15" t="n">
        <v>12</v>
      </c>
      <c r="F811" s="14" t="n">
        <f aca="false">C811*E811*49.4</f>
        <v>1778.4</v>
      </c>
    </row>
    <row r="812" customFormat="false" ht="15" hidden="false" customHeight="true" outlineLevel="0" collapsed="false">
      <c r="A812" s="7" t="n">
        <v>810</v>
      </c>
      <c r="B812" s="8" t="s">
        <v>1598</v>
      </c>
      <c r="C812" s="14" t="n">
        <v>2</v>
      </c>
      <c r="D812" s="13" t="s">
        <v>1599</v>
      </c>
      <c r="E812" s="15" t="n">
        <v>12</v>
      </c>
      <c r="F812" s="14" t="n">
        <f aca="false">C812*E812*49.4</f>
        <v>1185.6</v>
      </c>
    </row>
    <row r="813" customFormat="false" ht="15" hidden="false" customHeight="true" outlineLevel="0" collapsed="false">
      <c r="A813" s="7" t="n">
        <v>811</v>
      </c>
      <c r="B813" s="8" t="s">
        <v>1600</v>
      </c>
      <c r="C813" s="14" t="n">
        <v>1</v>
      </c>
      <c r="D813" s="13" t="s">
        <v>1601</v>
      </c>
      <c r="E813" s="15" t="n">
        <v>12</v>
      </c>
      <c r="F813" s="14" t="n">
        <f aca="false">C813*E813*49.4</f>
        <v>592.8</v>
      </c>
    </row>
    <row r="814" customFormat="false" ht="15" hidden="false" customHeight="true" outlineLevel="0" collapsed="false">
      <c r="A814" s="7" t="n">
        <v>812</v>
      </c>
      <c r="B814" s="8" t="s">
        <v>1602</v>
      </c>
      <c r="C814" s="14" t="n">
        <v>1</v>
      </c>
      <c r="D814" s="13" t="s">
        <v>1603</v>
      </c>
      <c r="E814" s="15" t="n">
        <v>12</v>
      </c>
      <c r="F814" s="14" t="n">
        <f aca="false">C814*E814*49.4</f>
        <v>592.8</v>
      </c>
    </row>
    <row r="815" customFormat="false" ht="15" hidden="false" customHeight="true" outlineLevel="0" collapsed="false">
      <c r="A815" s="7" t="n">
        <v>813</v>
      </c>
      <c r="B815" s="8" t="s">
        <v>1604</v>
      </c>
      <c r="C815" s="14" t="n">
        <v>4</v>
      </c>
      <c r="D815" s="13" t="s">
        <v>1605</v>
      </c>
      <c r="E815" s="15" t="n">
        <v>12</v>
      </c>
      <c r="F815" s="14" t="n">
        <f aca="false">C815*E815*49.4</f>
        <v>2371.2</v>
      </c>
    </row>
    <row r="816" customFormat="false" ht="15" hidden="false" customHeight="true" outlineLevel="0" collapsed="false">
      <c r="A816" s="7" t="n">
        <v>814</v>
      </c>
      <c r="B816" s="8" t="s">
        <v>1606</v>
      </c>
      <c r="C816" s="14" t="n">
        <v>2</v>
      </c>
      <c r="D816" s="13" t="s">
        <v>1607</v>
      </c>
      <c r="E816" s="15" t="n">
        <v>12</v>
      </c>
      <c r="F816" s="14" t="n">
        <f aca="false">C816*E816*49.4</f>
        <v>1185.6</v>
      </c>
    </row>
    <row r="817" customFormat="false" ht="15" hidden="false" customHeight="true" outlineLevel="0" collapsed="false">
      <c r="A817" s="7" t="n">
        <v>815</v>
      </c>
      <c r="B817" s="8" t="s">
        <v>1608</v>
      </c>
      <c r="C817" s="14" t="n">
        <v>3</v>
      </c>
      <c r="D817" s="13" t="s">
        <v>1609</v>
      </c>
      <c r="E817" s="15" t="n">
        <v>12</v>
      </c>
      <c r="F817" s="14" t="n">
        <f aca="false">C817*E817*49.4</f>
        <v>1778.4</v>
      </c>
    </row>
    <row r="818" customFormat="false" ht="15" hidden="false" customHeight="true" outlineLevel="0" collapsed="false">
      <c r="A818" s="7" t="n">
        <v>816</v>
      </c>
      <c r="B818" s="8" t="s">
        <v>1610</v>
      </c>
      <c r="C818" s="14" t="n">
        <v>3</v>
      </c>
      <c r="D818" s="13" t="s">
        <v>1611</v>
      </c>
      <c r="E818" s="15" t="n">
        <v>12</v>
      </c>
      <c r="F818" s="14" t="n">
        <f aca="false">C818*E818*49.4</f>
        <v>1778.4</v>
      </c>
    </row>
    <row r="819" customFormat="false" ht="15" hidden="false" customHeight="true" outlineLevel="0" collapsed="false">
      <c r="A819" s="7" t="n">
        <v>817</v>
      </c>
      <c r="B819" s="8" t="s">
        <v>1612</v>
      </c>
      <c r="C819" s="14" t="n">
        <v>2</v>
      </c>
      <c r="D819" s="13" t="s">
        <v>1613</v>
      </c>
      <c r="E819" s="15" t="n">
        <v>12</v>
      </c>
      <c r="F819" s="14" t="n">
        <f aca="false">C819*E819*49.4</f>
        <v>1185.6</v>
      </c>
    </row>
    <row r="820" customFormat="false" ht="15" hidden="false" customHeight="true" outlineLevel="0" collapsed="false">
      <c r="A820" s="7" t="n">
        <v>818</v>
      </c>
      <c r="B820" s="8" t="s">
        <v>1614</v>
      </c>
      <c r="C820" s="14" t="n">
        <v>1</v>
      </c>
      <c r="D820" s="13" t="s">
        <v>1615</v>
      </c>
      <c r="E820" s="15" t="n">
        <v>12</v>
      </c>
      <c r="F820" s="14" t="n">
        <f aca="false">C820*E820*49.4</f>
        <v>592.8</v>
      </c>
    </row>
    <row r="821" customFormat="false" ht="15" hidden="false" customHeight="true" outlineLevel="0" collapsed="false">
      <c r="A821" s="7" t="n">
        <v>819</v>
      </c>
      <c r="B821" s="8" t="s">
        <v>1616</v>
      </c>
      <c r="C821" s="14" t="n">
        <v>1</v>
      </c>
      <c r="D821" s="13" t="s">
        <v>1617</v>
      </c>
      <c r="E821" s="15" t="n">
        <v>12</v>
      </c>
      <c r="F821" s="14" t="n">
        <f aca="false">C821*E821*49.4</f>
        <v>592.8</v>
      </c>
    </row>
    <row r="822" customFormat="false" ht="15" hidden="false" customHeight="true" outlineLevel="0" collapsed="false">
      <c r="A822" s="7" t="n">
        <v>820</v>
      </c>
      <c r="B822" s="8" t="s">
        <v>1618</v>
      </c>
      <c r="C822" s="14" t="n">
        <v>1</v>
      </c>
      <c r="D822" s="13" t="s">
        <v>1619</v>
      </c>
      <c r="E822" s="15" t="n">
        <v>12</v>
      </c>
      <c r="F822" s="14" t="n">
        <f aca="false">C822*E822*49.4</f>
        <v>592.8</v>
      </c>
    </row>
    <row r="823" customFormat="false" ht="15" hidden="false" customHeight="true" outlineLevel="0" collapsed="false">
      <c r="A823" s="7" t="n">
        <v>821</v>
      </c>
      <c r="B823" s="8" t="s">
        <v>1620</v>
      </c>
      <c r="C823" s="14" t="n">
        <v>1</v>
      </c>
      <c r="D823" s="13" t="s">
        <v>1621</v>
      </c>
      <c r="E823" s="15" t="n">
        <v>12</v>
      </c>
      <c r="F823" s="14" t="n">
        <f aca="false">C823*E823*49.4</f>
        <v>592.8</v>
      </c>
    </row>
    <row r="824" customFormat="false" ht="15" hidden="false" customHeight="true" outlineLevel="0" collapsed="false">
      <c r="A824" s="7" t="n">
        <v>822</v>
      </c>
      <c r="B824" s="8" t="s">
        <v>1622</v>
      </c>
      <c r="C824" s="14" t="n">
        <v>1</v>
      </c>
      <c r="D824" s="13" t="s">
        <v>1322</v>
      </c>
      <c r="E824" s="15" t="n">
        <v>12</v>
      </c>
      <c r="F824" s="14" t="n">
        <f aca="false">C824*E824*49.4</f>
        <v>592.8</v>
      </c>
    </row>
    <row r="825" customFormat="false" ht="15" hidden="false" customHeight="true" outlineLevel="0" collapsed="false">
      <c r="A825" s="7" t="n">
        <v>823</v>
      </c>
      <c r="B825" s="8" t="s">
        <v>1623</v>
      </c>
      <c r="C825" s="14" t="n">
        <v>1</v>
      </c>
      <c r="D825" s="13" t="s">
        <v>1624</v>
      </c>
      <c r="E825" s="15" t="n">
        <v>12</v>
      </c>
      <c r="F825" s="14" t="n">
        <f aca="false">C825*E825*49.4</f>
        <v>592.8</v>
      </c>
    </row>
    <row r="826" customFormat="false" ht="15" hidden="false" customHeight="true" outlineLevel="0" collapsed="false">
      <c r="A826" s="7" t="n">
        <v>824</v>
      </c>
      <c r="B826" s="8" t="s">
        <v>1625</v>
      </c>
      <c r="C826" s="14" t="n">
        <v>4</v>
      </c>
      <c r="D826" s="13" t="s">
        <v>1626</v>
      </c>
      <c r="E826" s="15" t="n">
        <v>12</v>
      </c>
      <c r="F826" s="14" t="n">
        <f aca="false">C826*E826*49.4</f>
        <v>2371.2</v>
      </c>
    </row>
    <row r="827" customFormat="false" ht="15" hidden="false" customHeight="true" outlineLevel="0" collapsed="false">
      <c r="A827" s="7" t="n">
        <v>825</v>
      </c>
      <c r="B827" s="8" t="s">
        <v>1627</v>
      </c>
      <c r="C827" s="14" t="n">
        <v>4</v>
      </c>
      <c r="D827" s="13" t="s">
        <v>1628</v>
      </c>
      <c r="E827" s="15" t="n">
        <v>12</v>
      </c>
      <c r="F827" s="14" t="n">
        <f aca="false">C827*E827*49.4</f>
        <v>2371.2</v>
      </c>
    </row>
    <row r="828" customFormat="false" ht="15" hidden="false" customHeight="true" outlineLevel="0" collapsed="false">
      <c r="A828" s="7" t="n">
        <v>826</v>
      </c>
      <c r="B828" s="8" t="s">
        <v>1629</v>
      </c>
      <c r="C828" s="14" t="n">
        <v>1</v>
      </c>
      <c r="D828" s="13" t="s">
        <v>1630</v>
      </c>
      <c r="E828" s="15" t="n">
        <v>12</v>
      </c>
      <c r="F828" s="14" t="n">
        <f aca="false">C828*E828*49.4</f>
        <v>592.8</v>
      </c>
    </row>
    <row r="829" customFormat="false" ht="15" hidden="false" customHeight="true" outlineLevel="0" collapsed="false">
      <c r="A829" s="7" t="n">
        <v>827</v>
      </c>
      <c r="B829" s="8" t="s">
        <v>1631</v>
      </c>
      <c r="C829" s="14" t="n">
        <v>3</v>
      </c>
      <c r="D829" s="13" t="s">
        <v>1632</v>
      </c>
      <c r="E829" s="15" t="n">
        <v>12</v>
      </c>
      <c r="F829" s="14" t="n">
        <f aca="false">C829*E829*49.4</f>
        <v>1778.4</v>
      </c>
    </row>
    <row r="830" customFormat="false" ht="15" hidden="false" customHeight="true" outlineLevel="0" collapsed="false">
      <c r="A830" s="7" t="n">
        <v>828</v>
      </c>
      <c r="B830" s="8" t="s">
        <v>1633</v>
      </c>
      <c r="C830" s="14" t="n">
        <v>1</v>
      </c>
      <c r="D830" s="13" t="s">
        <v>1634</v>
      </c>
      <c r="E830" s="15" t="n">
        <v>12</v>
      </c>
      <c r="F830" s="14" t="n">
        <f aca="false">C830*E830*49.4</f>
        <v>592.8</v>
      </c>
    </row>
    <row r="831" customFormat="false" ht="15" hidden="false" customHeight="true" outlineLevel="0" collapsed="false">
      <c r="A831" s="7" t="n">
        <v>829</v>
      </c>
      <c r="B831" s="8" t="s">
        <v>1635</v>
      </c>
      <c r="C831" s="14" t="n">
        <v>2</v>
      </c>
      <c r="D831" s="13" t="s">
        <v>1636</v>
      </c>
      <c r="E831" s="15" t="n">
        <v>12</v>
      </c>
      <c r="F831" s="14" t="n">
        <f aca="false">C831*E831*49.4</f>
        <v>1185.6</v>
      </c>
    </row>
    <row r="832" customFormat="false" ht="15" hidden="false" customHeight="true" outlineLevel="0" collapsed="false">
      <c r="A832" s="7" t="n">
        <v>830</v>
      </c>
      <c r="B832" s="22" t="s">
        <v>1637</v>
      </c>
      <c r="C832" s="14" t="n">
        <v>1</v>
      </c>
      <c r="D832" s="13" t="s">
        <v>1638</v>
      </c>
      <c r="E832" s="15" t="n">
        <v>12</v>
      </c>
      <c r="F832" s="14" t="n">
        <f aca="false">C832*E832*49.4</f>
        <v>592.8</v>
      </c>
    </row>
    <row r="833" customFormat="false" ht="15" hidden="false" customHeight="true" outlineLevel="0" collapsed="false">
      <c r="A833" s="7" t="n">
        <v>831</v>
      </c>
      <c r="B833" s="8" t="s">
        <v>1639</v>
      </c>
      <c r="C833" s="14" t="n">
        <v>3</v>
      </c>
      <c r="D833" s="13" t="s">
        <v>1640</v>
      </c>
      <c r="E833" s="15" t="n">
        <v>12</v>
      </c>
      <c r="F833" s="14" t="n">
        <f aca="false">C833*E833*49.4</f>
        <v>1778.4</v>
      </c>
    </row>
    <row r="834" customFormat="false" ht="15" hidden="false" customHeight="true" outlineLevel="0" collapsed="false">
      <c r="A834" s="7" t="n">
        <v>832</v>
      </c>
      <c r="B834" s="8" t="s">
        <v>1641</v>
      </c>
      <c r="C834" s="14" t="n">
        <v>1</v>
      </c>
      <c r="D834" s="13" t="s">
        <v>1642</v>
      </c>
      <c r="E834" s="15" t="n">
        <v>12</v>
      </c>
      <c r="F834" s="14" t="n">
        <f aca="false">C834*E834*49.4</f>
        <v>592.8</v>
      </c>
    </row>
    <row r="835" customFormat="false" ht="15" hidden="false" customHeight="true" outlineLevel="0" collapsed="false">
      <c r="A835" s="7" t="n">
        <v>833</v>
      </c>
      <c r="B835" s="8" t="s">
        <v>1643</v>
      </c>
      <c r="C835" s="14" t="n">
        <v>1</v>
      </c>
      <c r="D835" s="13" t="s">
        <v>1644</v>
      </c>
      <c r="E835" s="15" t="n">
        <v>12</v>
      </c>
      <c r="F835" s="14" t="n">
        <f aca="false">C835*E835*49.4</f>
        <v>592.8</v>
      </c>
    </row>
    <row r="836" customFormat="false" ht="15" hidden="false" customHeight="true" outlineLevel="0" collapsed="false">
      <c r="A836" s="7" t="n">
        <v>834</v>
      </c>
      <c r="B836" s="8" t="s">
        <v>1645</v>
      </c>
      <c r="C836" s="14" t="n">
        <v>4</v>
      </c>
      <c r="D836" s="13" t="s">
        <v>1646</v>
      </c>
      <c r="E836" s="15" t="n">
        <v>12</v>
      </c>
      <c r="F836" s="14" t="n">
        <f aca="false">C836*E836*49.4</f>
        <v>2371.2</v>
      </c>
    </row>
    <row r="837" customFormat="false" ht="15" hidden="false" customHeight="true" outlineLevel="0" collapsed="false">
      <c r="A837" s="7" t="n">
        <v>835</v>
      </c>
      <c r="B837" s="8" t="s">
        <v>1647</v>
      </c>
      <c r="C837" s="14" t="n">
        <v>2</v>
      </c>
      <c r="D837" s="13" t="s">
        <v>1648</v>
      </c>
      <c r="E837" s="15" t="n">
        <v>12</v>
      </c>
      <c r="F837" s="14" t="n">
        <f aca="false">C837*E837*49.4</f>
        <v>1185.6</v>
      </c>
    </row>
    <row r="838" customFormat="false" ht="15" hidden="false" customHeight="true" outlineLevel="0" collapsed="false">
      <c r="A838" s="7" t="n">
        <v>836</v>
      </c>
      <c r="B838" s="8" t="s">
        <v>1649</v>
      </c>
      <c r="C838" s="14" t="n">
        <v>3</v>
      </c>
      <c r="D838" s="13" t="s">
        <v>1276</v>
      </c>
      <c r="E838" s="15" t="n">
        <v>12</v>
      </c>
      <c r="F838" s="14" t="n">
        <f aca="false">C838*E838*49.4</f>
        <v>1778.4</v>
      </c>
    </row>
    <row r="839" customFormat="false" ht="15" hidden="false" customHeight="true" outlineLevel="0" collapsed="false">
      <c r="A839" s="7" t="n">
        <v>837</v>
      </c>
      <c r="B839" s="8" t="s">
        <v>1650</v>
      </c>
      <c r="C839" s="14" t="n">
        <v>3</v>
      </c>
      <c r="D839" s="13" t="s">
        <v>1651</v>
      </c>
      <c r="E839" s="15" t="n">
        <v>12</v>
      </c>
      <c r="F839" s="14" t="n">
        <f aca="false">C839*E839*49.4</f>
        <v>1778.4</v>
      </c>
    </row>
    <row r="840" customFormat="false" ht="15" hidden="false" customHeight="true" outlineLevel="0" collapsed="false">
      <c r="A840" s="7" t="n">
        <v>838</v>
      </c>
      <c r="B840" s="8" t="s">
        <v>1652</v>
      </c>
      <c r="C840" s="14" t="n">
        <v>1</v>
      </c>
      <c r="D840" s="13" t="s">
        <v>1653</v>
      </c>
      <c r="E840" s="15" t="n">
        <v>12</v>
      </c>
      <c r="F840" s="14" t="n">
        <f aca="false">C840*E840*49.4</f>
        <v>592.8</v>
      </c>
    </row>
    <row r="841" customFormat="false" ht="15" hidden="false" customHeight="true" outlineLevel="0" collapsed="false">
      <c r="A841" s="7" t="n">
        <v>839</v>
      </c>
      <c r="B841" s="8" t="s">
        <v>1654</v>
      </c>
      <c r="C841" s="14" t="n">
        <v>2</v>
      </c>
      <c r="D841" s="13" t="s">
        <v>1655</v>
      </c>
      <c r="E841" s="15" t="n">
        <v>12</v>
      </c>
      <c r="F841" s="14" t="n">
        <f aca="false">C841*E841*49.4</f>
        <v>1185.6</v>
      </c>
    </row>
    <row r="842" customFormat="false" ht="15" hidden="false" customHeight="true" outlineLevel="0" collapsed="false">
      <c r="A842" s="7" t="n">
        <v>840</v>
      </c>
      <c r="B842" s="8" t="s">
        <v>1656</v>
      </c>
      <c r="C842" s="14" t="n">
        <v>1</v>
      </c>
      <c r="D842" s="13" t="s">
        <v>1657</v>
      </c>
      <c r="E842" s="15" t="n">
        <v>12</v>
      </c>
      <c r="F842" s="14" t="n">
        <f aca="false">C842*E842*49.4</f>
        <v>592.8</v>
      </c>
    </row>
    <row r="843" customFormat="false" ht="15" hidden="false" customHeight="true" outlineLevel="0" collapsed="false">
      <c r="A843" s="7" t="n">
        <v>841</v>
      </c>
      <c r="B843" s="8" t="s">
        <v>1658</v>
      </c>
      <c r="C843" s="14" t="n">
        <v>3</v>
      </c>
      <c r="D843" s="13" t="s">
        <v>1659</v>
      </c>
      <c r="E843" s="15" t="n">
        <v>12</v>
      </c>
      <c r="F843" s="14" t="n">
        <f aca="false">C843*E843*49.4</f>
        <v>1778.4</v>
      </c>
    </row>
    <row r="844" customFormat="false" ht="15" hidden="false" customHeight="true" outlineLevel="0" collapsed="false">
      <c r="A844" s="7" t="n">
        <v>842</v>
      </c>
      <c r="B844" s="8" t="s">
        <v>1660</v>
      </c>
      <c r="C844" s="14" t="n">
        <v>3</v>
      </c>
      <c r="D844" s="13" t="s">
        <v>1661</v>
      </c>
      <c r="E844" s="15" t="n">
        <v>12</v>
      </c>
      <c r="F844" s="14" t="n">
        <f aca="false">C844*E844*49.4</f>
        <v>1778.4</v>
      </c>
    </row>
    <row r="845" customFormat="false" ht="15" hidden="false" customHeight="true" outlineLevel="0" collapsed="false">
      <c r="A845" s="7" t="n">
        <v>843</v>
      </c>
      <c r="B845" s="8" t="s">
        <v>1662</v>
      </c>
      <c r="C845" s="14" t="n">
        <v>1</v>
      </c>
      <c r="D845" s="13" t="s">
        <v>1663</v>
      </c>
      <c r="E845" s="15" t="n">
        <v>12</v>
      </c>
      <c r="F845" s="14" t="n">
        <f aca="false">C845*E845*49.4</f>
        <v>592.8</v>
      </c>
    </row>
    <row r="846" customFormat="false" ht="15" hidden="false" customHeight="true" outlineLevel="0" collapsed="false">
      <c r="A846" s="7" t="n">
        <v>844</v>
      </c>
      <c r="B846" s="8" t="s">
        <v>1664</v>
      </c>
      <c r="C846" s="14" t="n">
        <v>2</v>
      </c>
      <c r="D846" s="13" t="s">
        <v>1665</v>
      </c>
      <c r="E846" s="15" t="n">
        <v>12</v>
      </c>
      <c r="F846" s="14" t="n">
        <f aca="false">C846*E846*49.4</f>
        <v>1185.6</v>
      </c>
    </row>
    <row r="847" customFormat="false" ht="15" hidden="false" customHeight="true" outlineLevel="0" collapsed="false">
      <c r="A847" s="7" t="n">
        <v>845</v>
      </c>
      <c r="B847" s="8" t="s">
        <v>1666</v>
      </c>
      <c r="C847" s="14" t="n">
        <v>1</v>
      </c>
      <c r="D847" s="13" t="s">
        <v>1667</v>
      </c>
      <c r="E847" s="15" t="n">
        <v>12</v>
      </c>
      <c r="F847" s="14" t="n">
        <f aca="false">C847*E847*49.4</f>
        <v>592.8</v>
      </c>
    </row>
    <row r="848" customFormat="false" ht="15" hidden="false" customHeight="true" outlineLevel="0" collapsed="false">
      <c r="A848" s="7" t="n">
        <v>846</v>
      </c>
      <c r="B848" s="8" t="s">
        <v>1668</v>
      </c>
      <c r="C848" s="14" t="n">
        <v>1</v>
      </c>
      <c r="D848" s="13" t="s">
        <v>1669</v>
      </c>
      <c r="E848" s="15" t="n">
        <v>12</v>
      </c>
      <c r="F848" s="14" t="n">
        <f aca="false">C848*E848*49.4</f>
        <v>592.8</v>
      </c>
    </row>
    <row r="849" customFormat="false" ht="15" hidden="false" customHeight="true" outlineLevel="0" collapsed="false">
      <c r="A849" s="7" t="n">
        <v>847</v>
      </c>
      <c r="B849" s="8" t="s">
        <v>1670</v>
      </c>
      <c r="C849" s="14" t="n">
        <v>4</v>
      </c>
      <c r="D849" s="13" t="s">
        <v>1671</v>
      </c>
      <c r="E849" s="15" t="n">
        <v>12</v>
      </c>
      <c r="F849" s="14" t="n">
        <f aca="false">C849*E849*49.4</f>
        <v>2371.2</v>
      </c>
    </row>
    <row r="850" customFormat="false" ht="15" hidden="false" customHeight="true" outlineLevel="0" collapsed="false">
      <c r="A850" s="7" t="n">
        <v>848</v>
      </c>
      <c r="B850" s="8" t="s">
        <v>1672</v>
      </c>
      <c r="C850" s="14" t="n">
        <v>3</v>
      </c>
      <c r="D850" s="13" t="s">
        <v>1673</v>
      </c>
      <c r="E850" s="15" t="n">
        <v>12</v>
      </c>
      <c r="F850" s="14" t="n">
        <f aca="false">C850*E850*49.4</f>
        <v>1778.4</v>
      </c>
    </row>
    <row r="851" customFormat="false" ht="15" hidden="false" customHeight="true" outlineLevel="0" collapsed="false">
      <c r="A851" s="7" t="n">
        <v>849</v>
      </c>
      <c r="B851" s="8" t="s">
        <v>1674</v>
      </c>
      <c r="C851" s="14" t="n">
        <v>1</v>
      </c>
      <c r="D851" s="13" t="s">
        <v>1675</v>
      </c>
      <c r="E851" s="15" t="n">
        <v>12</v>
      </c>
      <c r="F851" s="14" t="n">
        <f aca="false">C851*E851*49.4</f>
        <v>592.8</v>
      </c>
    </row>
    <row r="852" customFormat="false" ht="15" hidden="false" customHeight="true" outlineLevel="0" collapsed="false">
      <c r="A852" s="7" t="n">
        <v>850</v>
      </c>
      <c r="B852" s="8" t="s">
        <v>1676</v>
      </c>
      <c r="C852" s="14" t="n">
        <v>4</v>
      </c>
      <c r="D852" s="13" t="s">
        <v>1677</v>
      </c>
      <c r="E852" s="15" t="n">
        <v>12</v>
      </c>
      <c r="F852" s="14" t="n">
        <f aca="false">C852*E852*49.4</f>
        <v>2371.2</v>
      </c>
    </row>
    <row r="853" customFormat="false" ht="15" hidden="false" customHeight="true" outlineLevel="0" collapsed="false">
      <c r="A853" s="7" t="n">
        <v>851</v>
      </c>
      <c r="B853" s="8" t="s">
        <v>1678</v>
      </c>
      <c r="C853" s="14" t="n">
        <v>3</v>
      </c>
      <c r="D853" s="13" t="s">
        <v>1679</v>
      </c>
      <c r="E853" s="15" t="n">
        <v>12</v>
      </c>
      <c r="F853" s="14" t="n">
        <f aca="false">C853*E853*49.4</f>
        <v>1778.4</v>
      </c>
    </row>
    <row r="854" customFormat="false" ht="15" hidden="false" customHeight="true" outlineLevel="0" collapsed="false">
      <c r="A854" s="7" t="n">
        <v>852</v>
      </c>
      <c r="B854" s="8" t="s">
        <v>1680</v>
      </c>
      <c r="C854" s="14" t="n">
        <v>4</v>
      </c>
      <c r="D854" s="13" t="s">
        <v>1681</v>
      </c>
      <c r="E854" s="15" t="n">
        <v>12</v>
      </c>
      <c r="F854" s="14" t="n">
        <f aca="false">C854*E854*49.4</f>
        <v>2371.2</v>
      </c>
    </row>
    <row r="855" customFormat="false" ht="15" hidden="false" customHeight="true" outlineLevel="0" collapsed="false">
      <c r="A855" s="7" t="n">
        <v>853</v>
      </c>
      <c r="B855" s="8" t="s">
        <v>1682</v>
      </c>
      <c r="C855" s="14" t="n">
        <v>2</v>
      </c>
      <c r="D855" s="13" t="s">
        <v>1683</v>
      </c>
      <c r="E855" s="15" t="n">
        <v>12</v>
      </c>
      <c r="F855" s="14" t="n">
        <f aca="false">C855*E855*49.4</f>
        <v>1185.6</v>
      </c>
    </row>
    <row r="856" customFormat="false" ht="15" hidden="false" customHeight="true" outlineLevel="0" collapsed="false">
      <c r="A856" s="7" t="n">
        <v>854</v>
      </c>
      <c r="B856" s="8" t="s">
        <v>1684</v>
      </c>
      <c r="C856" s="14" t="n">
        <v>2</v>
      </c>
      <c r="D856" s="13" t="s">
        <v>1685</v>
      </c>
      <c r="E856" s="15" t="n">
        <v>12</v>
      </c>
      <c r="F856" s="14" t="n">
        <f aca="false">C856*E856*49.4</f>
        <v>1185.6</v>
      </c>
    </row>
    <row r="857" customFormat="false" ht="15" hidden="false" customHeight="true" outlineLevel="0" collapsed="false">
      <c r="A857" s="7" t="n">
        <v>855</v>
      </c>
      <c r="B857" s="8" t="s">
        <v>1686</v>
      </c>
      <c r="C857" s="14" t="n">
        <v>3</v>
      </c>
      <c r="D857" s="13" t="s">
        <v>1687</v>
      </c>
      <c r="E857" s="15" t="n">
        <v>12</v>
      </c>
      <c r="F857" s="14" t="n">
        <f aca="false">C857*E857*49.4</f>
        <v>1778.4</v>
      </c>
    </row>
    <row r="858" customFormat="false" ht="15" hidden="false" customHeight="true" outlineLevel="0" collapsed="false">
      <c r="A858" s="7" t="n">
        <v>856</v>
      </c>
      <c r="B858" s="8" t="s">
        <v>1688</v>
      </c>
      <c r="C858" s="14" t="n">
        <v>3</v>
      </c>
      <c r="D858" s="13" t="s">
        <v>1689</v>
      </c>
      <c r="E858" s="15" t="n">
        <v>12</v>
      </c>
      <c r="F858" s="14" t="n">
        <f aca="false">C858*E858*49.4</f>
        <v>1778.4</v>
      </c>
    </row>
    <row r="859" customFormat="false" ht="15" hidden="false" customHeight="true" outlineLevel="0" collapsed="false">
      <c r="A859" s="7" t="n">
        <v>857</v>
      </c>
      <c r="B859" s="8" t="s">
        <v>1690</v>
      </c>
      <c r="C859" s="14" t="n">
        <v>4</v>
      </c>
      <c r="D859" s="13" t="s">
        <v>190</v>
      </c>
      <c r="E859" s="15" t="n">
        <v>12</v>
      </c>
      <c r="F859" s="14" t="n">
        <f aca="false">C859*E859*49.4</f>
        <v>2371.2</v>
      </c>
    </row>
    <row r="860" customFormat="false" ht="15" hidden="false" customHeight="true" outlineLevel="0" collapsed="false">
      <c r="A860" s="7" t="n">
        <v>858</v>
      </c>
      <c r="B860" s="8" t="s">
        <v>1691</v>
      </c>
      <c r="C860" s="14" t="n">
        <v>1</v>
      </c>
      <c r="D860" s="13" t="s">
        <v>438</v>
      </c>
      <c r="E860" s="15" t="n">
        <v>12</v>
      </c>
      <c r="F860" s="14" t="n">
        <f aca="false">C860*E860*49.4</f>
        <v>592.8</v>
      </c>
    </row>
    <row r="861" customFormat="false" ht="15" hidden="false" customHeight="true" outlineLevel="0" collapsed="false">
      <c r="A861" s="7" t="n">
        <v>859</v>
      </c>
      <c r="B861" s="8" t="s">
        <v>1692</v>
      </c>
      <c r="C861" s="14" t="n">
        <v>2</v>
      </c>
      <c r="D861" s="13" t="s">
        <v>1693</v>
      </c>
      <c r="E861" s="15" t="n">
        <v>12</v>
      </c>
      <c r="F861" s="14" t="n">
        <f aca="false">C861*E861*49.4</f>
        <v>1185.6</v>
      </c>
    </row>
    <row r="862" customFormat="false" ht="15" hidden="false" customHeight="true" outlineLevel="0" collapsed="false">
      <c r="A862" s="7" t="n">
        <v>860</v>
      </c>
      <c r="B862" s="8" t="s">
        <v>1694</v>
      </c>
      <c r="C862" s="14" t="n">
        <v>3</v>
      </c>
      <c r="D862" s="13" t="s">
        <v>1695</v>
      </c>
      <c r="E862" s="15" t="n">
        <v>12</v>
      </c>
      <c r="F862" s="14" t="n">
        <f aca="false">C862*E862*49.4</f>
        <v>1778.4</v>
      </c>
    </row>
    <row r="863" customFormat="false" ht="15" hidden="false" customHeight="true" outlineLevel="0" collapsed="false">
      <c r="A863" s="7" t="n">
        <v>861</v>
      </c>
      <c r="B863" s="8" t="s">
        <v>1696</v>
      </c>
      <c r="C863" s="14" t="n">
        <v>3</v>
      </c>
      <c r="D863" s="13" t="s">
        <v>1697</v>
      </c>
      <c r="E863" s="15" t="n">
        <v>12</v>
      </c>
      <c r="F863" s="14" t="n">
        <f aca="false">C863*E863*49.4</f>
        <v>1778.4</v>
      </c>
    </row>
    <row r="864" customFormat="false" ht="15" hidden="false" customHeight="true" outlineLevel="0" collapsed="false">
      <c r="A864" s="7" t="n">
        <v>862</v>
      </c>
      <c r="B864" s="8" t="s">
        <v>1698</v>
      </c>
      <c r="C864" s="14" t="n">
        <v>2</v>
      </c>
      <c r="D864" s="13" t="s">
        <v>1699</v>
      </c>
      <c r="E864" s="15" t="n">
        <v>12</v>
      </c>
      <c r="F864" s="14" t="n">
        <f aca="false">C864*E864*49.4</f>
        <v>1185.6</v>
      </c>
    </row>
    <row r="865" customFormat="false" ht="15" hidden="false" customHeight="true" outlineLevel="0" collapsed="false">
      <c r="A865" s="7" t="n">
        <v>863</v>
      </c>
      <c r="B865" s="8" t="s">
        <v>1700</v>
      </c>
      <c r="C865" s="14" t="n">
        <v>1</v>
      </c>
      <c r="D865" s="13" t="s">
        <v>1701</v>
      </c>
      <c r="E865" s="15" t="n">
        <v>12</v>
      </c>
      <c r="F865" s="14" t="n">
        <f aca="false">C865*E865*49.4</f>
        <v>592.8</v>
      </c>
    </row>
    <row r="866" customFormat="false" ht="15" hidden="false" customHeight="true" outlineLevel="0" collapsed="false">
      <c r="A866" s="7" t="n">
        <v>864</v>
      </c>
      <c r="B866" s="8" t="s">
        <v>1702</v>
      </c>
      <c r="C866" s="14" t="n">
        <v>3</v>
      </c>
      <c r="D866" s="13" t="s">
        <v>644</v>
      </c>
      <c r="E866" s="15" t="n">
        <v>12</v>
      </c>
      <c r="F866" s="14" t="n">
        <f aca="false">C866*E866*49.4</f>
        <v>1778.4</v>
      </c>
    </row>
    <row r="867" customFormat="false" ht="15" hidden="false" customHeight="true" outlineLevel="0" collapsed="false">
      <c r="A867" s="7" t="n">
        <v>865</v>
      </c>
      <c r="B867" s="8" t="s">
        <v>1703</v>
      </c>
      <c r="C867" s="14" t="n">
        <v>2</v>
      </c>
      <c r="D867" s="13" t="s">
        <v>1704</v>
      </c>
      <c r="E867" s="15" t="n">
        <v>12</v>
      </c>
      <c r="F867" s="14" t="n">
        <f aca="false">C867*E867*49.4</f>
        <v>1185.6</v>
      </c>
    </row>
    <row r="868" customFormat="false" ht="15" hidden="false" customHeight="true" outlineLevel="0" collapsed="false">
      <c r="A868" s="7" t="n">
        <v>866</v>
      </c>
      <c r="B868" s="8" t="s">
        <v>1705</v>
      </c>
      <c r="C868" s="14" t="n">
        <v>1</v>
      </c>
      <c r="D868" s="13" t="s">
        <v>1706</v>
      </c>
      <c r="E868" s="15" t="n">
        <v>12</v>
      </c>
      <c r="F868" s="14" t="n">
        <f aca="false">C868*E868*49.4</f>
        <v>592.8</v>
      </c>
    </row>
    <row r="869" customFormat="false" ht="15" hidden="false" customHeight="true" outlineLevel="0" collapsed="false">
      <c r="A869" s="7" t="n">
        <v>867</v>
      </c>
      <c r="B869" s="8" t="s">
        <v>1707</v>
      </c>
      <c r="C869" s="14" t="n">
        <v>1</v>
      </c>
      <c r="D869" s="13" t="s">
        <v>1708</v>
      </c>
      <c r="E869" s="15" t="n">
        <v>12</v>
      </c>
      <c r="F869" s="14" t="n">
        <f aca="false">C869*E869*49.4</f>
        <v>592.8</v>
      </c>
    </row>
    <row r="870" customFormat="false" ht="15" hidden="false" customHeight="true" outlineLevel="0" collapsed="false">
      <c r="A870" s="7" t="n">
        <v>868</v>
      </c>
      <c r="B870" s="8" t="s">
        <v>1709</v>
      </c>
      <c r="C870" s="14" t="n">
        <v>3</v>
      </c>
      <c r="D870" s="13" t="s">
        <v>1710</v>
      </c>
      <c r="E870" s="15" t="n">
        <v>12</v>
      </c>
      <c r="F870" s="14" t="n">
        <f aca="false">C870*E870*49.4</f>
        <v>1778.4</v>
      </c>
    </row>
    <row r="871" customFormat="false" ht="15" hidden="false" customHeight="true" outlineLevel="0" collapsed="false">
      <c r="A871" s="7" t="n">
        <v>869</v>
      </c>
      <c r="B871" s="8" t="s">
        <v>1711</v>
      </c>
      <c r="C871" s="14" t="n">
        <v>3</v>
      </c>
      <c r="D871" s="13" t="s">
        <v>1712</v>
      </c>
      <c r="E871" s="15" t="n">
        <v>12</v>
      </c>
      <c r="F871" s="14" t="n">
        <f aca="false">C871*E871*49.4</f>
        <v>1778.4</v>
      </c>
    </row>
    <row r="872" customFormat="false" ht="15" hidden="false" customHeight="true" outlineLevel="0" collapsed="false">
      <c r="A872" s="7" t="n">
        <v>870</v>
      </c>
      <c r="B872" s="8" t="s">
        <v>1713</v>
      </c>
      <c r="C872" s="14" t="n">
        <v>3</v>
      </c>
      <c r="D872" s="13" t="s">
        <v>1714</v>
      </c>
      <c r="E872" s="15" t="n">
        <v>12</v>
      </c>
      <c r="F872" s="14" t="n">
        <f aca="false">C872*E872*49.4</f>
        <v>1778.4</v>
      </c>
    </row>
    <row r="873" customFormat="false" ht="15" hidden="false" customHeight="true" outlineLevel="0" collapsed="false">
      <c r="A873" s="7" t="n">
        <v>871</v>
      </c>
      <c r="B873" s="8" t="s">
        <v>1715</v>
      </c>
      <c r="C873" s="14" t="n">
        <v>3</v>
      </c>
      <c r="D873" s="13" t="s">
        <v>1716</v>
      </c>
      <c r="E873" s="15" t="n">
        <v>12</v>
      </c>
      <c r="F873" s="14" t="n">
        <f aca="false">C873*E873*49.4</f>
        <v>1778.4</v>
      </c>
    </row>
    <row r="874" customFormat="false" ht="15" hidden="false" customHeight="true" outlineLevel="0" collapsed="false">
      <c r="A874" s="7" t="n">
        <v>872</v>
      </c>
      <c r="B874" s="8" t="s">
        <v>1717</v>
      </c>
      <c r="C874" s="14" t="n">
        <v>3</v>
      </c>
      <c r="D874" s="13" t="s">
        <v>1605</v>
      </c>
      <c r="E874" s="15" t="n">
        <v>12</v>
      </c>
      <c r="F874" s="14" t="n">
        <f aca="false">C874*E874*49.4</f>
        <v>1778.4</v>
      </c>
    </row>
    <row r="875" customFormat="false" ht="15" hidden="false" customHeight="true" outlineLevel="0" collapsed="false">
      <c r="A875" s="7" t="n">
        <v>873</v>
      </c>
      <c r="B875" s="8" t="s">
        <v>1718</v>
      </c>
      <c r="C875" s="14" t="n">
        <v>2</v>
      </c>
      <c r="D875" s="13" t="s">
        <v>1719</v>
      </c>
      <c r="E875" s="15" t="n">
        <v>12</v>
      </c>
      <c r="F875" s="14" t="n">
        <f aca="false">C875*E875*49.4</f>
        <v>1185.6</v>
      </c>
    </row>
    <row r="876" customFormat="false" ht="15" hidden="false" customHeight="true" outlineLevel="0" collapsed="false">
      <c r="A876" s="7" t="n">
        <v>874</v>
      </c>
      <c r="B876" s="8" t="s">
        <v>1720</v>
      </c>
      <c r="C876" s="14" t="n">
        <v>1</v>
      </c>
      <c r="D876" s="13" t="s">
        <v>1721</v>
      </c>
      <c r="E876" s="15" t="n">
        <v>12</v>
      </c>
      <c r="F876" s="14" t="n">
        <f aca="false">C876*E876*49.4</f>
        <v>592.8</v>
      </c>
    </row>
    <row r="877" customFormat="false" ht="15" hidden="false" customHeight="true" outlineLevel="0" collapsed="false">
      <c r="A877" s="7" t="n">
        <v>875</v>
      </c>
      <c r="B877" s="8" t="s">
        <v>1722</v>
      </c>
      <c r="C877" s="14" t="n">
        <v>2</v>
      </c>
      <c r="D877" s="13" t="s">
        <v>1723</v>
      </c>
      <c r="E877" s="15" t="n">
        <v>12</v>
      </c>
      <c r="F877" s="14" t="n">
        <f aca="false">C877*E877*49.4</f>
        <v>1185.6</v>
      </c>
    </row>
    <row r="878" customFormat="false" ht="15" hidden="false" customHeight="true" outlineLevel="0" collapsed="false">
      <c r="A878" s="7" t="n">
        <v>876</v>
      </c>
      <c r="B878" s="8" t="s">
        <v>1724</v>
      </c>
      <c r="C878" s="14" t="n">
        <v>3</v>
      </c>
      <c r="D878" s="13" t="s">
        <v>1725</v>
      </c>
      <c r="E878" s="15" t="n">
        <v>12</v>
      </c>
      <c r="F878" s="14" t="n">
        <f aca="false">C878*E878*49.4</f>
        <v>1778.4</v>
      </c>
    </row>
    <row r="879" customFormat="false" ht="15" hidden="false" customHeight="true" outlineLevel="0" collapsed="false">
      <c r="A879" s="7" t="n">
        <v>877</v>
      </c>
      <c r="B879" s="8" t="s">
        <v>1726</v>
      </c>
      <c r="C879" s="14" t="n">
        <v>3</v>
      </c>
      <c r="D879" s="13" t="s">
        <v>1727</v>
      </c>
      <c r="E879" s="15" t="n">
        <v>12</v>
      </c>
      <c r="F879" s="14" t="n">
        <f aca="false">C879*E879*49.4</f>
        <v>1778.4</v>
      </c>
    </row>
    <row r="880" customFormat="false" ht="15" hidden="false" customHeight="true" outlineLevel="0" collapsed="false">
      <c r="A880" s="7" t="n">
        <v>878</v>
      </c>
      <c r="B880" s="8" t="s">
        <v>1728</v>
      </c>
      <c r="C880" s="14" t="n">
        <v>3</v>
      </c>
      <c r="D880" s="13" t="s">
        <v>1729</v>
      </c>
      <c r="E880" s="15" t="n">
        <v>12</v>
      </c>
      <c r="F880" s="14" t="n">
        <f aca="false">C880*E880*49.4</f>
        <v>1778.4</v>
      </c>
    </row>
    <row r="881" customFormat="false" ht="15" hidden="false" customHeight="true" outlineLevel="0" collapsed="false">
      <c r="A881" s="7" t="n">
        <v>879</v>
      </c>
      <c r="B881" s="8" t="s">
        <v>1730</v>
      </c>
      <c r="C881" s="14" t="n">
        <v>2</v>
      </c>
      <c r="D881" s="13" t="s">
        <v>1731</v>
      </c>
      <c r="E881" s="15" t="n">
        <v>12</v>
      </c>
      <c r="F881" s="14" t="n">
        <f aca="false">C881*E881*49.4</f>
        <v>1185.6</v>
      </c>
    </row>
    <row r="882" customFormat="false" ht="15" hidden="false" customHeight="true" outlineLevel="0" collapsed="false">
      <c r="A882" s="7" t="n">
        <v>880</v>
      </c>
      <c r="B882" s="8" t="s">
        <v>1732</v>
      </c>
      <c r="C882" s="14" t="n">
        <v>2</v>
      </c>
      <c r="D882" s="13" t="s">
        <v>1733</v>
      </c>
      <c r="E882" s="15" t="n">
        <v>12</v>
      </c>
      <c r="F882" s="14" t="n">
        <f aca="false">C882*E882*49.4</f>
        <v>1185.6</v>
      </c>
    </row>
    <row r="883" customFormat="false" ht="15" hidden="false" customHeight="true" outlineLevel="0" collapsed="false">
      <c r="A883" s="7" t="n">
        <v>881</v>
      </c>
      <c r="B883" s="8" t="s">
        <v>1734</v>
      </c>
      <c r="C883" s="14" t="n">
        <v>1</v>
      </c>
      <c r="D883" s="13" t="s">
        <v>1735</v>
      </c>
      <c r="E883" s="15" t="n">
        <v>12</v>
      </c>
      <c r="F883" s="14" t="n">
        <f aca="false">C883*E883*49.4</f>
        <v>592.8</v>
      </c>
    </row>
    <row r="884" customFormat="false" ht="15" hidden="false" customHeight="true" outlineLevel="0" collapsed="false">
      <c r="A884" s="7" t="n">
        <v>882</v>
      </c>
      <c r="B884" s="8" t="s">
        <v>1736</v>
      </c>
      <c r="C884" s="14" t="n">
        <v>1</v>
      </c>
      <c r="D884" s="13" t="s">
        <v>1737</v>
      </c>
      <c r="E884" s="15" t="n">
        <v>12</v>
      </c>
      <c r="F884" s="14" t="n">
        <f aca="false">C884*E884*49.4</f>
        <v>592.8</v>
      </c>
    </row>
    <row r="885" customFormat="false" ht="15" hidden="false" customHeight="true" outlineLevel="0" collapsed="false">
      <c r="A885" s="7" t="n">
        <v>883</v>
      </c>
      <c r="B885" s="8" t="s">
        <v>1738</v>
      </c>
      <c r="C885" s="14" t="n">
        <v>1</v>
      </c>
      <c r="D885" s="13" t="s">
        <v>1739</v>
      </c>
      <c r="E885" s="15" t="n">
        <v>12</v>
      </c>
      <c r="F885" s="14" t="n">
        <f aca="false">C885*E885*49.4</f>
        <v>592.8</v>
      </c>
    </row>
    <row r="886" customFormat="false" ht="15" hidden="false" customHeight="true" outlineLevel="0" collapsed="false">
      <c r="A886" s="7" t="n">
        <v>884</v>
      </c>
      <c r="B886" s="8" t="s">
        <v>1740</v>
      </c>
      <c r="C886" s="14" t="n">
        <v>3</v>
      </c>
      <c r="D886" s="13" t="s">
        <v>1741</v>
      </c>
      <c r="E886" s="15" t="n">
        <v>12</v>
      </c>
      <c r="F886" s="14" t="n">
        <f aca="false">C886*E886*49.4</f>
        <v>1778.4</v>
      </c>
    </row>
    <row r="887" customFormat="false" ht="15" hidden="false" customHeight="true" outlineLevel="0" collapsed="false">
      <c r="A887" s="7" t="n">
        <v>885</v>
      </c>
      <c r="B887" s="8" t="s">
        <v>1742</v>
      </c>
      <c r="C887" s="14" t="n">
        <v>4</v>
      </c>
      <c r="D887" s="13" t="s">
        <v>1743</v>
      </c>
      <c r="E887" s="15" t="n">
        <v>12</v>
      </c>
      <c r="F887" s="14" t="n">
        <f aca="false">C887*E887*49.4</f>
        <v>2371.2</v>
      </c>
    </row>
    <row r="888" customFormat="false" ht="15" hidden="false" customHeight="true" outlineLevel="0" collapsed="false">
      <c r="A888" s="7" t="n">
        <v>886</v>
      </c>
      <c r="B888" s="8" t="s">
        <v>1744</v>
      </c>
      <c r="C888" s="14" t="n">
        <v>2</v>
      </c>
      <c r="D888" s="13" t="s">
        <v>1745</v>
      </c>
      <c r="E888" s="15" t="n">
        <v>12</v>
      </c>
      <c r="F888" s="14" t="n">
        <f aca="false">C888*E888*49.4</f>
        <v>1185.6</v>
      </c>
    </row>
    <row r="889" customFormat="false" ht="15" hidden="false" customHeight="true" outlineLevel="0" collapsed="false">
      <c r="A889" s="7" t="n">
        <v>887</v>
      </c>
      <c r="B889" s="8" t="s">
        <v>1746</v>
      </c>
      <c r="C889" s="14" t="n">
        <v>1</v>
      </c>
      <c r="D889" s="13" t="s">
        <v>1747</v>
      </c>
      <c r="E889" s="15" t="n">
        <v>12</v>
      </c>
      <c r="F889" s="14" t="n">
        <f aca="false">C889*E889*49.4</f>
        <v>592.8</v>
      </c>
    </row>
    <row r="890" customFormat="false" ht="15" hidden="false" customHeight="true" outlineLevel="0" collapsed="false">
      <c r="A890" s="7" t="n">
        <v>888</v>
      </c>
      <c r="B890" s="8" t="s">
        <v>1748</v>
      </c>
      <c r="C890" s="14" t="n">
        <v>1</v>
      </c>
      <c r="D890" s="13" t="s">
        <v>1749</v>
      </c>
      <c r="E890" s="15" t="n">
        <v>12</v>
      </c>
      <c r="F890" s="14" t="n">
        <f aca="false">C890*E890*49.4</f>
        <v>592.8</v>
      </c>
    </row>
    <row r="891" customFormat="false" ht="15" hidden="false" customHeight="true" outlineLevel="0" collapsed="false">
      <c r="A891" s="7" t="n">
        <v>889</v>
      </c>
      <c r="B891" s="8" t="s">
        <v>1750</v>
      </c>
      <c r="C891" s="14" t="n">
        <v>2</v>
      </c>
      <c r="D891" s="13" t="s">
        <v>1751</v>
      </c>
      <c r="E891" s="15" t="n">
        <v>12</v>
      </c>
      <c r="F891" s="14" t="n">
        <f aca="false">C891*E891*49.4</f>
        <v>1185.6</v>
      </c>
    </row>
    <row r="892" customFormat="false" ht="15" hidden="false" customHeight="true" outlineLevel="0" collapsed="false">
      <c r="A892" s="7" t="n">
        <v>890</v>
      </c>
      <c r="B892" s="8" t="s">
        <v>1752</v>
      </c>
      <c r="C892" s="14" t="n">
        <v>1</v>
      </c>
      <c r="D892" s="13" t="s">
        <v>1753</v>
      </c>
      <c r="E892" s="15" t="n">
        <v>12</v>
      </c>
      <c r="F892" s="14" t="n">
        <f aca="false">C892*E892*49.4</f>
        <v>592.8</v>
      </c>
    </row>
    <row r="893" customFormat="false" ht="15" hidden="false" customHeight="true" outlineLevel="0" collapsed="false">
      <c r="A893" s="7" t="n">
        <v>891</v>
      </c>
      <c r="B893" s="8" t="s">
        <v>1754</v>
      </c>
      <c r="C893" s="14" t="n">
        <v>3</v>
      </c>
      <c r="D893" s="13" t="s">
        <v>1755</v>
      </c>
      <c r="E893" s="15" t="n">
        <v>12</v>
      </c>
      <c r="F893" s="14" t="n">
        <f aca="false">C893*E893*49.4</f>
        <v>1778.4</v>
      </c>
    </row>
    <row r="894" customFormat="false" ht="15" hidden="false" customHeight="true" outlineLevel="0" collapsed="false">
      <c r="A894" s="7" t="n">
        <v>892</v>
      </c>
      <c r="B894" s="8" t="s">
        <v>1756</v>
      </c>
      <c r="C894" s="14" t="n">
        <v>3</v>
      </c>
      <c r="D894" s="13" t="s">
        <v>1757</v>
      </c>
      <c r="E894" s="15" t="n">
        <v>12</v>
      </c>
      <c r="F894" s="14" t="n">
        <f aca="false">C894*E894*49.4</f>
        <v>1778.4</v>
      </c>
    </row>
    <row r="895" customFormat="false" ht="15" hidden="false" customHeight="true" outlineLevel="0" collapsed="false">
      <c r="A895" s="7" t="n">
        <v>893</v>
      </c>
      <c r="B895" s="8" t="s">
        <v>1758</v>
      </c>
      <c r="C895" s="14" t="n">
        <v>1</v>
      </c>
      <c r="D895" s="13" t="s">
        <v>1759</v>
      </c>
      <c r="E895" s="15" t="n">
        <v>12</v>
      </c>
      <c r="F895" s="14" t="n">
        <f aca="false">C895*E895*49.4</f>
        <v>592.8</v>
      </c>
    </row>
    <row r="896" customFormat="false" ht="15" hidden="false" customHeight="true" outlineLevel="0" collapsed="false">
      <c r="A896" s="7" t="n">
        <v>894</v>
      </c>
      <c r="B896" s="8" t="s">
        <v>1760</v>
      </c>
      <c r="C896" s="14" t="n">
        <v>3</v>
      </c>
      <c r="D896" s="13" t="s">
        <v>1761</v>
      </c>
      <c r="E896" s="15" t="n">
        <v>12</v>
      </c>
      <c r="F896" s="14" t="n">
        <f aca="false">C896*E896*49.4</f>
        <v>1778.4</v>
      </c>
    </row>
    <row r="897" customFormat="false" ht="15" hidden="false" customHeight="true" outlineLevel="0" collapsed="false">
      <c r="A897" s="7" t="n">
        <v>895</v>
      </c>
      <c r="B897" s="8" t="s">
        <v>1762</v>
      </c>
      <c r="C897" s="14" t="n">
        <v>3</v>
      </c>
      <c r="D897" s="13" t="s">
        <v>1763</v>
      </c>
      <c r="E897" s="15" t="n">
        <v>12</v>
      </c>
      <c r="F897" s="14" t="n">
        <f aca="false">C897*E897*49.4</f>
        <v>1778.4</v>
      </c>
    </row>
    <row r="898" customFormat="false" ht="15" hidden="false" customHeight="true" outlineLevel="0" collapsed="false">
      <c r="A898" s="7" t="n">
        <v>896</v>
      </c>
      <c r="B898" s="8" t="s">
        <v>1764</v>
      </c>
      <c r="C898" s="14" t="n">
        <v>3</v>
      </c>
      <c r="D898" s="13" t="s">
        <v>1765</v>
      </c>
      <c r="E898" s="15" t="n">
        <v>12</v>
      </c>
      <c r="F898" s="14" t="n">
        <f aca="false">C898*E898*49.4</f>
        <v>1778.4</v>
      </c>
    </row>
    <row r="899" customFormat="false" ht="15" hidden="false" customHeight="true" outlineLevel="0" collapsed="false">
      <c r="A899" s="7" t="n">
        <v>897</v>
      </c>
      <c r="B899" s="8" t="s">
        <v>1766</v>
      </c>
      <c r="C899" s="14" t="n">
        <v>3</v>
      </c>
      <c r="D899" s="13" t="s">
        <v>1767</v>
      </c>
      <c r="E899" s="15" t="n">
        <v>12</v>
      </c>
      <c r="F899" s="14" t="n">
        <f aca="false">C899*E899*49.4</f>
        <v>1778.4</v>
      </c>
    </row>
    <row r="900" customFormat="false" ht="15" hidden="false" customHeight="true" outlineLevel="0" collapsed="false">
      <c r="A900" s="7" t="n">
        <v>898</v>
      </c>
      <c r="B900" s="8" t="s">
        <v>1768</v>
      </c>
      <c r="C900" s="14" t="n">
        <v>2</v>
      </c>
      <c r="D900" s="13" t="s">
        <v>1769</v>
      </c>
      <c r="E900" s="15" t="n">
        <v>12</v>
      </c>
      <c r="F900" s="14" t="n">
        <f aca="false">C900*E900*49.4</f>
        <v>1185.6</v>
      </c>
    </row>
    <row r="901" customFormat="false" ht="15" hidden="false" customHeight="true" outlineLevel="0" collapsed="false">
      <c r="A901" s="7" t="n">
        <v>899</v>
      </c>
      <c r="B901" s="8" t="s">
        <v>1770</v>
      </c>
      <c r="C901" s="14" t="n">
        <v>2</v>
      </c>
      <c r="D901" s="13" t="s">
        <v>1771</v>
      </c>
      <c r="E901" s="15" t="n">
        <v>12</v>
      </c>
      <c r="F901" s="14" t="n">
        <f aca="false">C901*E901*49.4</f>
        <v>1185.6</v>
      </c>
    </row>
    <row r="902" customFormat="false" ht="15" hidden="false" customHeight="true" outlineLevel="0" collapsed="false">
      <c r="A902" s="7" t="n">
        <v>900</v>
      </c>
      <c r="B902" s="8" t="s">
        <v>1772</v>
      </c>
      <c r="C902" s="14" t="n">
        <v>1</v>
      </c>
      <c r="D902" s="13" t="s">
        <v>1773</v>
      </c>
      <c r="E902" s="15" t="n">
        <v>12</v>
      </c>
      <c r="F902" s="14" t="n">
        <f aca="false">C902*E902*49.4</f>
        <v>592.8</v>
      </c>
    </row>
    <row r="903" customFormat="false" ht="15" hidden="false" customHeight="true" outlineLevel="0" collapsed="false">
      <c r="A903" s="7" t="n">
        <v>901</v>
      </c>
      <c r="B903" s="8" t="s">
        <v>1774</v>
      </c>
      <c r="C903" s="14" t="n">
        <v>1</v>
      </c>
      <c r="D903" s="13" t="s">
        <v>1775</v>
      </c>
      <c r="E903" s="15" t="n">
        <v>12</v>
      </c>
      <c r="F903" s="14" t="n">
        <f aca="false">C903*E903*49.4</f>
        <v>592.8</v>
      </c>
    </row>
    <row r="904" customFormat="false" ht="15" hidden="false" customHeight="true" outlineLevel="0" collapsed="false">
      <c r="A904" s="7" t="n">
        <v>902</v>
      </c>
      <c r="B904" s="8" t="s">
        <v>1776</v>
      </c>
      <c r="C904" s="14" t="n">
        <v>1</v>
      </c>
      <c r="D904" s="13" t="s">
        <v>1777</v>
      </c>
      <c r="E904" s="15" t="n">
        <v>12</v>
      </c>
      <c r="F904" s="14" t="n">
        <f aca="false">C904*E904*49.4</f>
        <v>592.8</v>
      </c>
    </row>
    <row r="905" customFormat="false" ht="15" hidden="false" customHeight="true" outlineLevel="0" collapsed="false">
      <c r="A905" s="7" t="n">
        <v>903</v>
      </c>
      <c r="B905" s="8" t="s">
        <v>1778</v>
      </c>
      <c r="C905" s="14" t="n">
        <v>1</v>
      </c>
      <c r="D905" s="13" t="s">
        <v>1779</v>
      </c>
      <c r="E905" s="15" t="n">
        <v>12</v>
      </c>
      <c r="F905" s="14" t="n">
        <f aca="false">C905*E905*49.4</f>
        <v>592.8</v>
      </c>
    </row>
    <row r="906" customFormat="false" ht="15" hidden="false" customHeight="true" outlineLevel="0" collapsed="false">
      <c r="A906" s="7" t="n">
        <v>904</v>
      </c>
      <c r="B906" s="8" t="s">
        <v>1780</v>
      </c>
      <c r="C906" s="14" t="n">
        <v>2</v>
      </c>
      <c r="D906" s="13" t="s">
        <v>1781</v>
      </c>
      <c r="E906" s="15" t="n">
        <v>12</v>
      </c>
      <c r="F906" s="14" t="n">
        <f aca="false">C906*E906*49.4</f>
        <v>1185.6</v>
      </c>
    </row>
    <row r="907" customFormat="false" ht="15" hidden="false" customHeight="true" outlineLevel="0" collapsed="false">
      <c r="A907" s="7" t="n">
        <v>905</v>
      </c>
      <c r="B907" s="8" t="s">
        <v>1782</v>
      </c>
      <c r="C907" s="14" t="n">
        <v>3</v>
      </c>
      <c r="D907" s="13" t="s">
        <v>1783</v>
      </c>
      <c r="E907" s="15" t="n">
        <v>12</v>
      </c>
      <c r="F907" s="14" t="n">
        <f aca="false">C907*E907*49.4</f>
        <v>1778.4</v>
      </c>
    </row>
    <row r="908" customFormat="false" ht="15" hidden="false" customHeight="true" outlineLevel="0" collapsed="false">
      <c r="A908" s="7" t="n">
        <v>906</v>
      </c>
      <c r="B908" s="8" t="s">
        <v>1784</v>
      </c>
      <c r="C908" s="14" t="n">
        <v>3</v>
      </c>
      <c r="D908" s="13" t="s">
        <v>1785</v>
      </c>
      <c r="E908" s="15" t="n">
        <v>12</v>
      </c>
      <c r="F908" s="14" t="n">
        <f aca="false">C908*E908*49.4</f>
        <v>1778.4</v>
      </c>
    </row>
    <row r="909" customFormat="false" ht="15" hidden="false" customHeight="true" outlineLevel="0" collapsed="false">
      <c r="A909" s="7" t="n">
        <v>907</v>
      </c>
      <c r="B909" s="8" t="s">
        <v>1786</v>
      </c>
      <c r="C909" s="14" t="n">
        <v>1</v>
      </c>
      <c r="D909" s="13" t="s">
        <v>1787</v>
      </c>
      <c r="E909" s="15" t="n">
        <v>12</v>
      </c>
      <c r="F909" s="14" t="n">
        <f aca="false">C909*E909*49.4</f>
        <v>592.8</v>
      </c>
    </row>
    <row r="910" customFormat="false" ht="15" hidden="false" customHeight="true" outlineLevel="0" collapsed="false">
      <c r="A910" s="7" t="n">
        <v>908</v>
      </c>
      <c r="B910" s="8" t="s">
        <v>1788</v>
      </c>
      <c r="C910" s="14" t="n">
        <v>3</v>
      </c>
      <c r="D910" s="13" t="s">
        <v>1789</v>
      </c>
      <c r="E910" s="15" t="n">
        <v>12</v>
      </c>
      <c r="F910" s="14" t="n">
        <f aca="false">C910*E910*49.4</f>
        <v>1778.4</v>
      </c>
    </row>
    <row r="911" customFormat="false" ht="15" hidden="false" customHeight="true" outlineLevel="0" collapsed="false">
      <c r="A911" s="7" t="n">
        <v>909</v>
      </c>
      <c r="B911" s="8" t="s">
        <v>1790</v>
      </c>
      <c r="C911" s="14" t="n">
        <v>1</v>
      </c>
      <c r="D911" s="13" t="s">
        <v>1791</v>
      </c>
      <c r="E911" s="15" t="n">
        <v>12</v>
      </c>
      <c r="F911" s="14" t="n">
        <f aca="false">C911*E911*49.4</f>
        <v>592.8</v>
      </c>
    </row>
    <row r="912" customFormat="false" ht="15" hidden="false" customHeight="true" outlineLevel="0" collapsed="false">
      <c r="A912" s="7" t="n">
        <v>910</v>
      </c>
      <c r="B912" s="8" t="s">
        <v>1792</v>
      </c>
      <c r="C912" s="14" t="n">
        <v>3</v>
      </c>
      <c r="D912" s="13" t="s">
        <v>1793</v>
      </c>
      <c r="E912" s="15" t="n">
        <v>12</v>
      </c>
      <c r="F912" s="14" t="n">
        <f aca="false">C912*E912*49.4</f>
        <v>1778.4</v>
      </c>
    </row>
    <row r="913" customFormat="false" ht="15" hidden="false" customHeight="true" outlineLevel="0" collapsed="false">
      <c r="A913" s="7" t="n">
        <v>911</v>
      </c>
      <c r="B913" s="8" t="s">
        <v>1794</v>
      </c>
      <c r="C913" s="14" t="n">
        <v>4</v>
      </c>
      <c r="D913" s="13" t="s">
        <v>1267</v>
      </c>
      <c r="E913" s="15" t="n">
        <v>12</v>
      </c>
      <c r="F913" s="14" t="n">
        <f aca="false">C913*E913*49.4</f>
        <v>2371.2</v>
      </c>
    </row>
    <row r="914" customFormat="false" ht="15" hidden="false" customHeight="true" outlineLevel="0" collapsed="false">
      <c r="A914" s="7" t="n">
        <v>912</v>
      </c>
      <c r="B914" s="8" t="s">
        <v>1795</v>
      </c>
      <c r="C914" s="14" t="n">
        <v>3</v>
      </c>
      <c r="D914" s="13" t="s">
        <v>1796</v>
      </c>
      <c r="E914" s="15" t="n">
        <v>12</v>
      </c>
      <c r="F914" s="14" t="n">
        <f aca="false">C914*E914*49.4</f>
        <v>1778.4</v>
      </c>
    </row>
    <row r="915" customFormat="false" ht="15" hidden="false" customHeight="true" outlineLevel="0" collapsed="false">
      <c r="A915" s="7" t="n">
        <v>913</v>
      </c>
      <c r="B915" s="8" t="s">
        <v>1797</v>
      </c>
      <c r="C915" s="14" t="n">
        <v>2</v>
      </c>
      <c r="D915" s="13" t="s">
        <v>1798</v>
      </c>
      <c r="E915" s="15" t="n">
        <v>12</v>
      </c>
      <c r="F915" s="14" t="n">
        <f aca="false">C915*E915*49.4</f>
        <v>1185.6</v>
      </c>
    </row>
    <row r="916" customFormat="false" ht="15" hidden="false" customHeight="true" outlineLevel="0" collapsed="false">
      <c r="A916" s="7" t="n">
        <v>914</v>
      </c>
      <c r="B916" s="8" t="s">
        <v>1799</v>
      </c>
      <c r="C916" s="14" t="n">
        <v>1</v>
      </c>
      <c r="D916" s="13" t="s">
        <v>1800</v>
      </c>
      <c r="E916" s="15" t="n">
        <v>12</v>
      </c>
      <c r="F916" s="14" t="n">
        <f aca="false">C916*E916*49.4</f>
        <v>592.8</v>
      </c>
    </row>
    <row r="917" customFormat="false" ht="15" hidden="false" customHeight="true" outlineLevel="0" collapsed="false">
      <c r="A917" s="7" t="n">
        <v>915</v>
      </c>
      <c r="B917" s="8" t="s">
        <v>1801</v>
      </c>
      <c r="C917" s="14" t="n">
        <v>1</v>
      </c>
      <c r="D917" s="13" t="s">
        <v>1802</v>
      </c>
      <c r="E917" s="15" t="n">
        <v>12</v>
      </c>
      <c r="F917" s="14" t="n">
        <f aca="false">C917*E917*49.4</f>
        <v>592.8</v>
      </c>
    </row>
    <row r="918" customFormat="false" ht="15" hidden="false" customHeight="true" outlineLevel="0" collapsed="false">
      <c r="A918" s="7" t="n">
        <v>916</v>
      </c>
      <c r="B918" s="8" t="s">
        <v>1803</v>
      </c>
      <c r="C918" s="14" t="n">
        <v>3</v>
      </c>
      <c r="D918" s="13" t="s">
        <v>1804</v>
      </c>
      <c r="E918" s="15" t="n">
        <v>12</v>
      </c>
      <c r="F918" s="14" t="n">
        <f aca="false">C918*E918*49.4</f>
        <v>1778.4</v>
      </c>
    </row>
    <row r="919" customFormat="false" ht="15" hidden="false" customHeight="true" outlineLevel="0" collapsed="false">
      <c r="A919" s="7" t="n">
        <v>917</v>
      </c>
      <c r="B919" s="8" t="s">
        <v>1805</v>
      </c>
      <c r="C919" s="14" t="n">
        <v>1</v>
      </c>
      <c r="D919" s="13" t="s">
        <v>1806</v>
      </c>
      <c r="E919" s="15" t="n">
        <v>12</v>
      </c>
      <c r="F919" s="14" t="n">
        <f aca="false">C919*E919*49.4</f>
        <v>592.8</v>
      </c>
    </row>
    <row r="920" customFormat="false" ht="15" hidden="false" customHeight="true" outlineLevel="0" collapsed="false">
      <c r="A920" s="7" t="n">
        <v>918</v>
      </c>
      <c r="B920" s="8" t="s">
        <v>1807</v>
      </c>
      <c r="C920" s="14" t="n">
        <v>3</v>
      </c>
      <c r="D920" s="13" t="s">
        <v>1808</v>
      </c>
      <c r="E920" s="15" t="n">
        <v>12</v>
      </c>
      <c r="F920" s="14" t="n">
        <f aca="false">C920*E920*49.4</f>
        <v>1778.4</v>
      </c>
    </row>
    <row r="921" customFormat="false" ht="15" hidden="false" customHeight="true" outlineLevel="0" collapsed="false">
      <c r="A921" s="7" t="n">
        <v>919</v>
      </c>
      <c r="B921" s="8" t="s">
        <v>1809</v>
      </c>
      <c r="C921" s="14" t="n">
        <v>4</v>
      </c>
      <c r="D921" s="13" t="s">
        <v>792</v>
      </c>
      <c r="E921" s="15" t="n">
        <v>12</v>
      </c>
      <c r="F921" s="14" t="n">
        <f aca="false">C921*E921*49.4</f>
        <v>2371.2</v>
      </c>
    </row>
    <row r="922" customFormat="false" ht="15" hidden="false" customHeight="true" outlineLevel="0" collapsed="false">
      <c r="A922" s="7" t="n">
        <v>920</v>
      </c>
      <c r="B922" s="8" t="s">
        <v>1810</v>
      </c>
      <c r="C922" s="14" t="n">
        <v>2</v>
      </c>
      <c r="D922" s="13" t="s">
        <v>249</v>
      </c>
      <c r="E922" s="15" t="n">
        <v>12</v>
      </c>
      <c r="F922" s="14" t="n">
        <f aca="false">C922*E922*49.4</f>
        <v>1185.6</v>
      </c>
    </row>
    <row r="923" customFormat="false" ht="15" hidden="false" customHeight="true" outlineLevel="0" collapsed="false">
      <c r="A923" s="7" t="n">
        <v>921</v>
      </c>
      <c r="B923" s="8" t="s">
        <v>1811</v>
      </c>
      <c r="C923" s="14" t="n">
        <v>3</v>
      </c>
      <c r="D923" s="13" t="s">
        <v>1812</v>
      </c>
      <c r="E923" s="15" t="n">
        <v>12</v>
      </c>
      <c r="F923" s="14" t="n">
        <f aca="false">C923*E923*49.4</f>
        <v>1778.4</v>
      </c>
    </row>
    <row r="924" customFormat="false" ht="15" hidden="false" customHeight="true" outlineLevel="0" collapsed="false">
      <c r="A924" s="7" t="n">
        <v>922</v>
      </c>
      <c r="B924" s="8" t="s">
        <v>1813</v>
      </c>
      <c r="C924" s="14" t="n">
        <v>2</v>
      </c>
      <c r="D924" s="13" t="s">
        <v>1814</v>
      </c>
      <c r="E924" s="15" t="n">
        <v>12</v>
      </c>
      <c r="F924" s="14" t="n">
        <f aca="false">C924*E924*49.4</f>
        <v>1185.6</v>
      </c>
    </row>
    <row r="925" customFormat="false" ht="15" hidden="false" customHeight="true" outlineLevel="0" collapsed="false">
      <c r="A925" s="7" t="n">
        <v>923</v>
      </c>
      <c r="B925" s="8" t="s">
        <v>1815</v>
      </c>
      <c r="C925" s="14" t="n">
        <v>3</v>
      </c>
      <c r="D925" s="13" t="s">
        <v>1816</v>
      </c>
      <c r="E925" s="15" t="n">
        <v>12</v>
      </c>
      <c r="F925" s="14" t="n">
        <f aca="false">C925*E925*49.4</f>
        <v>1778.4</v>
      </c>
    </row>
    <row r="926" customFormat="false" ht="15" hidden="false" customHeight="true" outlineLevel="0" collapsed="false">
      <c r="A926" s="7" t="n">
        <v>924</v>
      </c>
      <c r="B926" s="8" t="s">
        <v>1817</v>
      </c>
      <c r="C926" s="14" t="n">
        <v>4</v>
      </c>
      <c r="D926" s="13" t="s">
        <v>1053</v>
      </c>
      <c r="E926" s="15" t="n">
        <v>12</v>
      </c>
      <c r="F926" s="14" t="n">
        <f aca="false">C926*E926*49.4</f>
        <v>2371.2</v>
      </c>
    </row>
    <row r="927" customFormat="false" ht="15" hidden="false" customHeight="true" outlineLevel="0" collapsed="false">
      <c r="A927" s="7" t="n">
        <v>925</v>
      </c>
      <c r="B927" s="8" t="s">
        <v>1818</v>
      </c>
      <c r="C927" s="14" t="n">
        <v>1</v>
      </c>
      <c r="D927" s="13" t="s">
        <v>1819</v>
      </c>
      <c r="E927" s="15" t="n">
        <v>12</v>
      </c>
      <c r="F927" s="14" t="n">
        <f aca="false">C927*E927*49.4</f>
        <v>592.8</v>
      </c>
    </row>
    <row r="928" customFormat="false" ht="15" hidden="false" customHeight="true" outlineLevel="0" collapsed="false">
      <c r="A928" s="7" t="n">
        <v>926</v>
      </c>
      <c r="B928" s="8" t="s">
        <v>1820</v>
      </c>
      <c r="C928" s="14" t="n">
        <v>3</v>
      </c>
      <c r="D928" s="13" t="s">
        <v>1821</v>
      </c>
      <c r="E928" s="15" t="n">
        <v>12</v>
      </c>
      <c r="F928" s="14" t="n">
        <f aca="false">C928*E928*49.4</f>
        <v>1778.4</v>
      </c>
    </row>
    <row r="929" customFormat="false" ht="15" hidden="false" customHeight="true" outlineLevel="0" collapsed="false">
      <c r="A929" s="7" t="n">
        <v>927</v>
      </c>
      <c r="B929" s="8" t="s">
        <v>1822</v>
      </c>
      <c r="C929" s="14" t="n">
        <v>1</v>
      </c>
      <c r="D929" s="13" t="s">
        <v>1823</v>
      </c>
      <c r="E929" s="15" t="n">
        <v>12</v>
      </c>
      <c r="F929" s="14" t="n">
        <f aca="false">C929*E929*49.4</f>
        <v>592.8</v>
      </c>
    </row>
    <row r="930" customFormat="false" ht="15" hidden="false" customHeight="true" outlineLevel="0" collapsed="false">
      <c r="A930" s="7" t="n">
        <v>928</v>
      </c>
      <c r="B930" s="8" t="s">
        <v>1824</v>
      </c>
      <c r="C930" s="14" t="n">
        <v>3</v>
      </c>
      <c r="D930" s="13" t="s">
        <v>1825</v>
      </c>
      <c r="E930" s="15" t="n">
        <v>12</v>
      </c>
      <c r="F930" s="14" t="n">
        <f aca="false">C930*E930*49.4</f>
        <v>1778.4</v>
      </c>
    </row>
    <row r="931" customFormat="false" ht="15" hidden="false" customHeight="true" outlineLevel="0" collapsed="false">
      <c r="A931" s="7" t="n">
        <v>929</v>
      </c>
      <c r="B931" s="8" t="s">
        <v>1826</v>
      </c>
      <c r="C931" s="14" t="n">
        <v>3</v>
      </c>
      <c r="D931" s="13" t="s">
        <v>1827</v>
      </c>
      <c r="E931" s="15" t="n">
        <v>12</v>
      </c>
      <c r="F931" s="14" t="n">
        <f aca="false">C931*E931*49.4</f>
        <v>1778.4</v>
      </c>
    </row>
    <row r="932" customFormat="false" ht="15" hidden="false" customHeight="true" outlineLevel="0" collapsed="false">
      <c r="A932" s="7" t="n">
        <v>930</v>
      </c>
      <c r="B932" s="8" t="s">
        <v>1828</v>
      </c>
      <c r="C932" s="14" t="n">
        <v>2</v>
      </c>
      <c r="D932" s="13" t="s">
        <v>1829</v>
      </c>
      <c r="E932" s="15" t="n">
        <v>12</v>
      </c>
      <c r="F932" s="14" t="n">
        <f aca="false">C932*E932*49.4</f>
        <v>1185.6</v>
      </c>
    </row>
    <row r="933" customFormat="false" ht="15" hidden="false" customHeight="true" outlineLevel="0" collapsed="false">
      <c r="A933" s="7" t="n">
        <v>931</v>
      </c>
      <c r="B933" s="8" t="s">
        <v>1830</v>
      </c>
      <c r="C933" s="14" t="n">
        <v>2</v>
      </c>
      <c r="D933" s="13" t="s">
        <v>1831</v>
      </c>
      <c r="E933" s="15" t="n">
        <v>12</v>
      </c>
      <c r="F933" s="14" t="n">
        <f aca="false">C933*E933*49.4</f>
        <v>1185.6</v>
      </c>
    </row>
    <row r="934" customFormat="false" ht="15" hidden="false" customHeight="true" outlineLevel="0" collapsed="false">
      <c r="A934" s="7" t="n">
        <v>932</v>
      </c>
      <c r="B934" s="8" t="s">
        <v>1832</v>
      </c>
      <c r="C934" s="14" t="n">
        <v>3</v>
      </c>
      <c r="D934" s="13" t="s">
        <v>1833</v>
      </c>
      <c r="E934" s="15" t="n">
        <v>12</v>
      </c>
      <c r="F934" s="14" t="n">
        <f aca="false">C934*E934*49.4</f>
        <v>1778.4</v>
      </c>
    </row>
    <row r="935" customFormat="false" ht="15" hidden="false" customHeight="true" outlineLevel="0" collapsed="false">
      <c r="A935" s="7" t="n">
        <v>933</v>
      </c>
      <c r="B935" s="8" t="s">
        <v>1818</v>
      </c>
      <c r="C935" s="14" t="n">
        <v>1</v>
      </c>
      <c r="D935" s="13" t="s">
        <v>1834</v>
      </c>
      <c r="E935" s="15" t="n">
        <v>12</v>
      </c>
      <c r="F935" s="14" t="n">
        <f aca="false">C935*E935*49.4</f>
        <v>592.8</v>
      </c>
    </row>
    <row r="936" customFormat="false" ht="15" hidden="false" customHeight="true" outlineLevel="0" collapsed="false">
      <c r="A936" s="7" t="n">
        <v>934</v>
      </c>
      <c r="B936" s="8" t="s">
        <v>1835</v>
      </c>
      <c r="C936" s="14" t="n">
        <v>3</v>
      </c>
      <c r="D936" s="13" t="s">
        <v>1836</v>
      </c>
      <c r="E936" s="15" t="n">
        <v>12</v>
      </c>
      <c r="F936" s="14" t="n">
        <f aca="false">C936*E936*49.4</f>
        <v>1778.4</v>
      </c>
    </row>
    <row r="937" customFormat="false" ht="15" hidden="false" customHeight="true" outlineLevel="0" collapsed="false">
      <c r="A937" s="7" t="n">
        <v>935</v>
      </c>
      <c r="B937" s="8" t="s">
        <v>1837</v>
      </c>
      <c r="C937" s="14" t="n">
        <v>1</v>
      </c>
      <c r="D937" s="13" t="s">
        <v>1838</v>
      </c>
      <c r="E937" s="15" t="n">
        <v>12</v>
      </c>
      <c r="F937" s="14" t="n">
        <f aca="false">C937*E937*49.4</f>
        <v>592.8</v>
      </c>
    </row>
    <row r="938" customFormat="false" ht="15" hidden="false" customHeight="true" outlineLevel="0" collapsed="false">
      <c r="A938" s="7" t="n">
        <v>936</v>
      </c>
      <c r="B938" s="8" t="s">
        <v>1839</v>
      </c>
      <c r="C938" s="14" t="n">
        <v>3</v>
      </c>
      <c r="D938" s="13" t="s">
        <v>1840</v>
      </c>
      <c r="E938" s="15" t="n">
        <v>12</v>
      </c>
      <c r="F938" s="14" t="n">
        <f aca="false">C938*E938*49.4</f>
        <v>1778.4</v>
      </c>
    </row>
    <row r="939" customFormat="false" ht="15" hidden="false" customHeight="true" outlineLevel="0" collapsed="false">
      <c r="A939" s="7" t="n">
        <v>937</v>
      </c>
      <c r="B939" s="8" t="s">
        <v>1841</v>
      </c>
      <c r="C939" s="14" t="n">
        <v>4</v>
      </c>
      <c r="D939" s="13" t="s">
        <v>1842</v>
      </c>
      <c r="E939" s="15" t="n">
        <v>12</v>
      </c>
      <c r="F939" s="14" t="n">
        <f aca="false">C939*E939*49.4</f>
        <v>2371.2</v>
      </c>
    </row>
    <row r="940" customFormat="false" ht="15" hidden="false" customHeight="true" outlineLevel="0" collapsed="false">
      <c r="A940" s="7" t="n">
        <v>938</v>
      </c>
      <c r="B940" s="8" t="s">
        <v>1843</v>
      </c>
      <c r="C940" s="14" t="n">
        <v>3</v>
      </c>
      <c r="D940" s="13" t="s">
        <v>1844</v>
      </c>
      <c r="E940" s="15" t="n">
        <v>12</v>
      </c>
      <c r="F940" s="14" t="n">
        <f aca="false">C940*E940*49.4</f>
        <v>1778.4</v>
      </c>
    </row>
    <row r="941" customFormat="false" ht="15" hidden="false" customHeight="true" outlineLevel="0" collapsed="false">
      <c r="A941" s="7" t="n">
        <v>939</v>
      </c>
      <c r="B941" s="8" t="s">
        <v>1845</v>
      </c>
      <c r="C941" s="14" t="n">
        <v>3</v>
      </c>
      <c r="D941" s="13" t="s">
        <v>1846</v>
      </c>
      <c r="E941" s="15" t="n">
        <v>12</v>
      </c>
      <c r="F941" s="14" t="n">
        <f aca="false">C941*E941*49.4</f>
        <v>1778.4</v>
      </c>
    </row>
    <row r="942" customFormat="false" ht="15" hidden="false" customHeight="true" outlineLevel="0" collapsed="false">
      <c r="A942" s="7" t="n">
        <v>940</v>
      </c>
      <c r="B942" s="8" t="s">
        <v>1847</v>
      </c>
      <c r="C942" s="14" t="n">
        <v>3</v>
      </c>
      <c r="D942" s="13" t="s">
        <v>1848</v>
      </c>
      <c r="E942" s="15" t="n">
        <v>12</v>
      </c>
      <c r="F942" s="14" t="n">
        <f aca="false">C942*E942*49.4</f>
        <v>1778.4</v>
      </c>
    </row>
    <row r="943" customFormat="false" ht="15" hidden="false" customHeight="true" outlineLevel="0" collapsed="false">
      <c r="A943" s="7" t="n">
        <v>941</v>
      </c>
      <c r="B943" s="8" t="s">
        <v>1849</v>
      </c>
      <c r="C943" s="14" t="n">
        <v>4</v>
      </c>
      <c r="D943" s="13" t="s">
        <v>1850</v>
      </c>
      <c r="E943" s="15" t="n">
        <v>12</v>
      </c>
      <c r="F943" s="14" t="n">
        <f aca="false">C943*E943*49.4</f>
        <v>2371.2</v>
      </c>
    </row>
    <row r="944" customFormat="false" ht="15" hidden="false" customHeight="true" outlineLevel="0" collapsed="false">
      <c r="A944" s="7" t="n">
        <v>942</v>
      </c>
      <c r="B944" s="8" t="s">
        <v>1851</v>
      </c>
      <c r="C944" s="14" t="n">
        <v>3</v>
      </c>
      <c r="D944" s="13" t="s">
        <v>1852</v>
      </c>
      <c r="E944" s="15" t="n">
        <v>12</v>
      </c>
      <c r="F944" s="14" t="n">
        <f aca="false">C944*E944*49.4</f>
        <v>1778.4</v>
      </c>
    </row>
    <row r="945" customFormat="false" ht="15" hidden="false" customHeight="true" outlineLevel="0" collapsed="false">
      <c r="A945" s="7" t="n">
        <v>943</v>
      </c>
      <c r="B945" s="8" t="s">
        <v>1853</v>
      </c>
      <c r="C945" s="14" t="n">
        <v>4</v>
      </c>
      <c r="D945" s="13" t="s">
        <v>472</v>
      </c>
      <c r="E945" s="15" t="n">
        <v>12</v>
      </c>
      <c r="F945" s="14" t="n">
        <f aca="false">C945*E945*49.4</f>
        <v>2371.2</v>
      </c>
    </row>
    <row r="946" customFormat="false" ht="15" hidden="false" customHeight="true" outlineLevel="0" collapsed="false">
      <c r="A946" s="7" t="n">
        <v>944</v>
      </c>
      <c r="B946" s="8" t="s">
        <v>1854</v>
      </c>
      <c r="C946" s="14" t="n">
        <v>3</v>
      </c>
      <c r="D946" s="13" t="s">
        <v>1855</v>
      </c>
      <c r="E946" s="15" t="n">
        <v>12</v>
      </c>
      <c r="F946" s="14" t="n">
        <f aca="false">C946*E946*49.4</f>
        <v>1778.4</v>
      </c>
    </row>
    <row r="947" customFormat="false" ht="15" hidden="false" customHeight="true" outlineLevel="0" collapsed="false">
      <c r="A947" s="7" t="n">
        <v>945</v>
      </c>
      <c r="B947" s="8" t="s">
        <v>1856</v>
      </c>
      <c r="C947" s="14" t="n">
        <v>2</v>
      </c>
      <c r="D947" s="13" t="s">
        <v>1857</v>
      </c>
      <c r="E947" s="15" t="n">
        <v>12</v>
      </c>
      <c r="F947" s="14" t="n">
        <f aca="false">C947*E947*49.4</f>
        <v>1185.6</v>
      </c>
    </row>
    <row r="948" customFormat="false" ht="15" hidden="false" customHeight="true" outlineLevel="0" collapsed="false">
      <c r="A948" s="7" t="n">
        <v>946</v>
      </c>
      <c r="B948" s="8" t="s">
        <v>1858</v>
      </c>
      <c r="C948" s="14" t="n">
        <v>2</v>
      </c>
      <c r="D948" s="13" t="s">
        <v>1859</v>
      </c>
      <c r="E948" s="15" t="n">
        <v>12</v>
      </c>
      <c r="F948" s="14" t="n">
        <f aca="false">C948*E948*49.4</f>
        <v>1185.6</v>
      </c>
    </row>
    <row r="949" customFormat="false" ht="15" hidden="false" customHeight="true" outlineLevel="0" collapsed="false">
      <c r="A949" s="7" t="n">
        <v>947</v>
      </c>
      <c r="B949" s="8" t="s">
        <v>1860</v>
      </c>
      <c r="C949" s="14" t="n">
        <v>3</v>
      </c>
      <c r="D949" s="13" t="s">
        <v>1255</v>
      </c>
      <c r="E949" s="15" t="n">
        <v>12</v>
      </c>
      <c r="F949" s="14" t="n">
        <f aca="false">C949*E949*49.4</f>
        <v>1778.4</v>
      </c>
    </row>
    <row r="950" customFormat="false" ht="15" hidden="false" customHeight="true" outlineLevel="0" collapsed="false">
      <c r="A950" s="7" t="n">
        <v>948</v>
      </c>
      <c r="B950" s="8" t="s">
        <v>1861</v>
      </c>
      <c r="C950" s="14" t="n">
        <v>2</v>
      </c>
      <c r="D950" s="13" t="s">
        <v>1862</v>
      </c>
      <c r="E950" s="15" t="n">
        <v>12</v>
      </c>
      <c r="F950" s="14" t="n">
        <f aca="false">C950*E950*49.4</f>
        <v>1185.6</v>
      </c>
    </row>
    <row r="951" customFormat="false" ht="15" hidden="false" customHeight="true" outlineLevel="0" collapsed="false">
      <c r="A951" s="7" t="n">
        <v>949</v>
      </c>
      <c r="B951" s="8" t="s">
        <v>1863</v>
      </c>
      <c r="C951" s="14" t="n">
        <v>3</v>
      </c>
      <c r="D951" s="13" t="s">
        <v>1864</v>
      </c>
      <c r="E951" s="15" t="n">
        <v>12</v>
      </c>
      <c r="F951" s="14" t="n">
        <f aca="false">C951*E951*49.4</f>
        <v>1778.4</v>
      </c>
    </row>
    <row r="952" customFormat="false" ht="15" hidden="false" customHeight="true" outlineLevel="0" collapsed="false">
      <c r="A952" s="7" t="n">
        <v>950</v>
      </c>
      <c r="B952" s="8" t="s">
        <v>1865</v>
      </c>
      <c r="C952" s="14" t="n">
        <v>3</v>
      </c>
      <c r="D952" s="13" t="s">
        <v>1866</v>
      </c>
      <c r="E952" s="15" t="n">
        <v>12</v>
      </c>
      <c r="F952" s="14" t="n">
        <f aca="false">C952*E952*49.4</f>
        <v>1778.4</v>
      </c>
    </row>
    <row r="953" customFormat="false" ht="15" hidden="false" customHeight="true" outlineLevel="0" collapsed="false">
      <c r="A953" s="7" t="n">
        <v>951</v>
      </c>
      <c r="B953" s="8" t="s">
        <v>1867</v>
      </c>
      <c r="C953" s="14" t="n">
        <v>2</v>
      </c>
      <c r="D953" s="13" t="s">
        <v>1868</v>
      </c>
      <c r="E953" s="15" t="n">
        <v>12</v>
      </c>
      <c r="F953" s="14" t="n">
        <f aca="false">C953*E953*49.4</f>
        <v>1185.6</v>
      </c>
    </row>
    <row r="954" customFormat="false" ht="15" hidden="false" customHeight="true" outlineLevel="0" collapsed="false">
      <c r="A954" s="7" t="n">
        <v>952</v>
      </c>
      <c r="B954" s="8" t="s">
        <v>1869</v>
      </c>
      <c r="C954" s="14" t="n">
        <v>3</v>
      </c>
      <c r="D954" s="13" t="s">
        <v>1870</v>
      </c>
      <c r="E954" s="15" t="n">
        <v>12</v>
      </c>
      <c r="F954" s="14" t="n">
        <f aca="false">C954*E954*49.4</f>
        <v>1778.4</v>
      </c>
    </row>
    <row r="955" customFormat="false" ht="15" hidden="false" customHeight="true" outlineLevel="0" collapsed="false">
      <c r="A955" s="7" t="n">
        <v>953</v>
      </c>
      <c r="B955" s="8" t="s">
        <v>1871</v>
      </c>
      <c r="C955" s="14" t="n">
        <v>1</v>
      </c>
      <c r="D955" s="13" t="s">
        <v>1872</v>
      </c>
      <c r="E955" s="15" t="n">
        <v>12</v>
      </c>
      <c r="F955" s="14" t="n">
        <f aca="false">C955*E955*49.4</f>
        <v>592.8</v>
      </c>
    </row>
    <row r="956" customFormat="false" ht="15" hidden="false" customHeight="true" outlineLevel="0" collapsed="false">
      <c r="A956" s="7" t="n">
        <v>954</v>
      </c>
      <c r="B956" s="8" t="s">
        <v>1873</v>
      </c>
      <c r="C956" s="14" t="n">
        <v>3</v>
      </c>
      <c r="D956" s="13" t="s">
        <v>1874</v>
      </c>
      <c r="E956" s="15" t="n">
        <v>12</v>
      </c>
      <c r="F956" s="14" t="n">
        <f aca="false">C956*E956*49.4</f>
        <v>1778.4</v>
      </c>
    </row>
    <row r="957" customFormat="false" ht="15" hidden="false" customHeight="true" outlineLevel="0" collapsed="false">
      <c r="A957" s="7" t="n">
        <v>955</v>
      </c>
      <c r="B957" s="8" t="s">
        <v>1875</v>
      </c>
      <c r="C957" s="14" t="n">
        <v>2</v>
      </c>
      <c r="D957" s="13" t="s">
        <v>1876</v>
      </c>
      <c r="E957" s="15" t="n">
        <v>12</v>
      </c>
      <c r="F957" s="14" t="n">
        <f aca="false">C957*E957*49.4</f>
        <v>1185.6</v>
      </c>
    </row>
    <row r="958" customFormat="false" ht="15" hidden="false" customHeight="true" outlineLevel="0" collapsed="false">
      <c r="A958" s="7" t="n">
        <v>956</v>
      </c>
      <c r="B958" s="8" t="s">
        <v>1877</v>
      </c>
      <c r="C958" s="14" t="n">
        <v>3</v>
      </c>
      <c r="D958" s="13" t="s">
        <v>1878</v>
      </c>
      <c r="E958" s="15" t="n">
        <v>12</v>
      </c>
      <c r="F958" s="14" t="n">
        <f aca="false">C958*E958*49.4</f>
        <v>1778.4</v>
      </c>
    </row>
    <row r="959" customFormat="false" ht="15" hidden="false" customHeight="true" outlineLevel="0" collapsed="false">
      <c r="A959" s="7" t="n">
        <v>957</v>
      </c>
      <c r="B959" s="8" t="s">
        <v>1879</v>
      </c>
      <c r="C959" s="14" t="n">
        <v>4</v>
      </c>
      <c r="D959" s="13" t="s">
        <v>1188</v>
      </c>
      <c r="E959" s="15" t="n">
        <v>12</v>
      </c>
      <c r="F959" s="14" t="n">
        <f aca="false">C959*E959*49.4</f>
        <v>2371.2</v>
      </c>
    </row>
    <row r="960" customFormat="false" ht="15" hidden="false" customHeight="true" outlineLevel="0" collapsed="false">
      <c r="A960" s="7" t="n">
        <v>958</v>
      </c>
      <c r="B960" s="8" t="s">
        <v>1880</v>
      </c>
      <c r="C960" s="14" t="n">
        <v>4</v>
      </c>
      <c r="D960" s="13" t="s">
        <v>1881</v>
      </c>
      <c r="E960" s="15" t="n">
        <v>12</v>
      </c>
      <c r="F960" s="14" t="n">
        <f aca="false">C960*E960*49.4</f>
        <v>2371.2</v>
      </c>
    </row>
    <row r="961" customFormat="false" ht="15" hidden="false" customHeight="true" outlineLevel="0" collapsed="false">
      <c r="A961" s="7" t="n">
        <v>959</v>
      </c>
      <c r="B961" s="8" t="s">
        <v>1882</v>
      </c>
      <c r="C961" s="14" t="n">
        <v>4</v>
      </c>
      <c r="D961" s="13" t="s">
        <v>1883</v>
      </c>
      <c r="E961" s="15" t="n">
        <v>12</v>
      </c>
      <c r="F961" s="14" t="n">
        <f aca="false">C961*E961*49.4</f>
        <v>2371.2</v>
      </c>
    </row>
    <row r="962" customFormat="false" ht="15" hidden="false" customHeight="true" outlineLevel="0" collapsed="false">
      <c r="A962" s="7" t="n">
        <v>960</v>
      </c>
      <c r="B962" s="17" t="s">
        <v>1884</v>
      </c>
      <c r="C962" s="14" t="n">
        <v>1</v>
      </c>
      <c r="D962" s="13" t="s">
        <v>1885</v>
      </c>
      <c r="E962" s="15" t="n">
        <v>12</v>
      </c>
      <c r="F962" s="14" t="n">
        <f aca="false">C962*E962*49.4</f>
        <v>592.8</v>
      </c>
    </row>
    <row r="963" customFormat="false" ht="15" hidden="false" customHeight="true" outlineLevel="0" collapsed="false">
      <c r="A963" s="7" t="n">
        <v>961</v>
      </c>
      <c r="B963" s="8" t="s">
        <v>1886</v>
      </c>
      <c r="C963" s="14" t="n">
        <v>1</v>
      </c>
      <c r="D963" s="23" t="s">
        <v>1887</v>
      </c>
      <c r="E963" s="15" t="n">
        <v>12</v>
      </c>
      <c r="F963" s="14" t="n">
        <f aca="false">C963*E963*49.4</f>
        <v>592.8</v>
      </c>
    </row>
    <row r="964" customFormat="false" ht="15" hidden="false" customHeight="true" outlineLevel="0" collapsed="false">
      <c r="A964" s="7" t="n">
        <v>962</v>
      </c>
      <c r="B964" s="8" t="s">
        <v>1888</v>
      </c>
      <c r="C964" s="14" t="n">
        <v>2</v>
      </c>
      <c r="D964" s="13" t="s">
        <v>1889</v>
      </c>
      <c r="E964" s="15" t="n">
        <v>12</v>
      </c>
      <c r="F964" s="14" t="n">
        <f aca="false">C964*E964*49.4</f>
        <v>1185.6</v>
      </c>
    </row>
    <row r="965" customFormat="false" ht="15" hidden="false" customHeight="true" outlineLevel="0" collapsed="false">
      <c r="A965" s="7" t="n">
        <v>963</v>
      </c>
      <c r="B965" s="8" t="s">
        <v>1890</v>
      </c>
      <c r="C965" s="14" t="n">
        <v>1</v>
      </c>
      <c r="D965" s="13" t="s">
        <v>1891</v>
      </c>
      <c r="E965" s="15" t="n">
        <v>12</v>
      </c>
      <c r="F965" s="14" t="n">
        <f aca="false">C965*E965*49.4</f>
        <v>592.8</v>
      </c>
    </row>
    <row r="966" customFormat="false" ht="15" hidden="false" customHeight="true" outlineLevel="0" collapsed="false">
      <c r="A966" s="7" t="n">
        <v>964</v>
      </c>
      <c r="B966" s="8" t="s">
        <v>1892</v>
      </c>
      <c r="C966" s="14" t="n">
        <v>1</v>
      </c>
      <c r="D966" s="13" t="s">
        <v>1893</v>
      </c>
      <c r="E966" s="15" t="n">
        <v>12</v>
      </c>
      <c r="F966" s="14" t="n">
        <f aca="false">C966*E966*49.4</f>
        <v>592.8</v>
      </c>
    </row>
    <row r="967" customFormat="false" ht="15" hidden="false" customHeight="true" outlineLevel="0" collapsed="false">
      <c r="A967" s="7" t="n">
        <v>965</v>
      </c>
      <c r="B967" s="8" t="s">
        <v>1894</v>
      </c>
      <c r="C967" s="14" t="n">
        <v>4</v>
      </c>
      <c r="D967" s="13" t="s">
        <v>1895</v>
      </c>
      <c r="E967" s="15" t="n">
        <v>12</v>
      </c>
      <c r="F967" s="14" t="n">
        <f aca="false">C967*E967*49.4</f>
        <v>2371.2</v>
      </c>
    </row>
    <row r="968" customFormat="false" ht="15" hidden="false" customHeight="true" outlineLevel="0" collapsed="false">
      <c r="A968" s="7" t="n">
        <v>966</v>
      </c>
      <c r="B968" s="8" t="s">
        <v>1896</v>
      </c>
      <c r="C968" s="14" t="n">
        <v>3</v>
      </c>
      <c r="D968" s="13" t="s">
        <v>1897</v>
      </c>
      <c r="E968" s="15" t="n">
        <v>12</v>
      </c>
      <c r="F968" s="14" t="n">
        <f aca="false">C968*E968*49.4</f>
        <v>1778.4</v>
      </c>
    </row>
    <row r="969" customFormat="false" ht="15" hidden="false" customHeight="true" outlineLevel="0" collapsed="false">
      <c r="A969" s="7" t="n">
        <v>967</v>
      </c>
      <c r="B969" s="8" t="s">
        <v>1898</v>
      </c>
      <c r="C969" s="14" t="n">
        <v>1</v>
      </c>
      <c r="D969" s="13" t="s">
        <v>1899</v>
      </c>
      <c r="E969" s="15" t="n">
        <v>12</v>
      </c>
      <c r="F969" s="14" t="n">
        <f aca="false">C969*E969*49.4</f>
        <v>592.8</v>
      </c>
    </row>
    <row r="970" customFormat="false" ht="15" hidden="false" customHeight="true" outlineLevel="0" collapsed="false">
      <c r="A970" s="7" t="n">
        <v>968</v>
      </c>
      <c r="B970" s="8" t="s">
        <v>1900</v>
      </c>
      <c r="C970" s="14" t="n">
        <v>4</v>
      </c>
      <c r="D970" s="13" t="s">
        <v>1901</v>
      </c>
      <c r="E970" s="15" t="n">
        <v>12</v>
      </c>
      <c r="F970" s="14" t="n">
        <f aca="false">C970*E970*49.4</f>
        <v>2371.2</v>
      </c>
    </row>
    <row r="971" customFormat="false" ht="15" hidden="false" customHeight="true" outlineLevel="0" collapsed="false">
      <c r="A971" s="7" t="n">
        <v>969</v>
      </c>
      <c r="B971" s="8" t="s">
        <v>1902</v>
      </c>
      <c r="C971" s="14" t="n">
        <v>1</v>
      </c>
      <c r="D971" s="13" t="s">
        <v>1903</v>
      </c>
      <c r="E971" s="15" t="n">
        <v>12</v>
      </c>
      <c r="F971" s="14" t="n">
        <f aca="false">C971*E971*49.4</f>
        <v>592.8</v>
      </c>
    </row>
    <row r="972" customFormat="false" ht="15" hidden="false" customHeight="true" outlineLevel="0" collapsed="false">
      <c r="A972" s="7" t="n">
        <v>970</v>
      </c>
      <c r="B972" s="8" t="s">
        <v>1904</v>
      </c>
      <c r="C972" s="14" t="n">
        <v>2</v>
      </c>
      <c r="D972" s="13" t="s">
        <v>1905</v>
      </c>
      <c r="E972" s="15" t="n">
        <v>12</v>
      </c>
      <c r="F972" s="14" t="n">
        <f aca="false">C972*E972*49.4</f>
        <v>1185.6</v>
      </c>
    </row>
    <row r="973" customFormat="false" ht="15" hidden="false" customHeight="true" outlineLevel="0" collapsed="false">
      <c r="A973" s="7" t="n">
        <v>971</v>
      </c>
      <c r="B973" s="8" t="s">
        <v>1906</v>
      </c>
      <c r="C973" s="14" t="n">
        <v>3</v>
      </c>
      <c r="D973" s="13" t="s">
        <v>1907</v>
      </c>
      <c r="E973" s="15" t="n">
        <v>12</v>
      </c>
      <c r="F973" s="14" t="n">
        <f aca="false">C973*E973*49.4</f>
        <v>1778.4</v>
      </c>
    </row>
    <row r="974" customFormat="false" ht="15" hidden="false" customHeight="true" outlineLevel="0" collapsed="false">
      <c r="A974" s="7" t="n">
        <v>972</v>
      </c>
      <c r="B974" s="8" t="s">
        <v>1908</v>
      </c>
      <c r="C974" s="14" t="n">
        <v>1</v>
      </c>
      <c r="D974" s="13" t="s">
        <v>1909</v>
      </c>
      <c r="E974" s="15" t="n">
        <v>12</v>
      </c>
      <c r="F974" s="14" t="n">
        <f aca="false">C974*E974*49.4</f>
        <v>592.8</v>
      </c>
    </row>
    <row r="975" customFormat="false" ht="15" hidden="false" customHeight="true" outlineLevel="0" collapsed="false">
      <c r="A975" s="7" t="n">
        <v>973</v>
      </c>
      <c r="B975" s="8" t="s">
        <v>1910</v>
      </c>
      <c r="C975" s="14" t="n">
        <v>1</v>
      </c>
      <c r="D975" s="13" t="s">
        <v>1911</v>
      </c>
      <c r="E975" s="15" t="n">
        <v>12</v>
      </c>
      <c r="F975" s="14" t="n">
        <f aca="false">C975*E975*49.4</f>
        <v>592.8</v>
      </c>
    </row>
    <row r="976" customFormat="false" ht="15" hidden="false" customHeight="true" outlineLevel="0" collapsed="false">
      <c r="A976" s="7" t="n">
        <v>974</v>
      </c>
      <c r="B976" s="8" t="s">
        <v>1912</v>
      </c>
      <c r="C976" s="14" t="n">
        <v>3</v>
      </c>
      <c r="D976" s="13" t="s">
        <v>1913</v>
      </c>
      <c r="E976" s="15" t="n">
        <v>12</v>
      </c>
      <c r="F976" s="14" t="n">
        <f aca="false">C976*E976*49.4</f>
        <v>1778.4</v>
      </c>
    </row>
    <row r="977" customFormat="false" ht="15" hidden="false" customHeight="true" outlineLevel="0" collapsed="false">
      <c r="A977" s="7" t="n">
        <v>975</v>
      </c>
      <c r="B977" s="8" t="s">
        <v>1914</v>
      </c>
      <c r="C977" s="14" t="n">
        <v>2</v>
      </c>
      <c r="D977" s="13" t="s">
        <v>1915</v>
      </c>
      <c r="E977" s="15" t="n">
        <v>12</v>
      </c>
      <c r="F977" s="14" t="n">
        <f aca="false">C977*E977*49.4</f>
        <v>1185.6</v>
      </c>
    </row>
    <row r="978" customFormat="false" ht="15" hidden="false" customHeight="true" outlineLevel="0" collapsed="false">
      <c r="A978" s="7" t="n">
        <v>976</v>
      </c>
      <c r="B978" s="8" t="s">
        <v>1916</v>
      </c>
      <c r="C978" s="14" t="n">
        <v>2</v>
      </c>
      <c r="D978" s="13" t="s">
        <v>1917</v>
      </c>
      <c r="E978" s="15" t="n">
        <v>12</v>
      </c>
      <c r="F978" s="14" t="n">
        <f aca="false">C978*E978*49.4</f>
        <v>1185.6</v>
      </c>
    </row>
    <row r="979" customFormat="false" ht="15" hidden="false" customHeight="true" outlineLevel="0" collapsed="false">
      <c r="A979" s="7" t="n">
        <v>977</v>
      </c>
      <c r="B979" s="8" t="s">
        <v>1918</v>
      </c>
      <c r="C979" s="14" t="n">
        <v>4</v>
      </c>
      <c r="D979" s="13" t="s">
        <v>1919</v>
      </c>
      <c r="E979" s="15" t="n">
        <v>12</v>
      </c>
      <c r="F979" s="14" t="n">
        <f aca="false">C979*E979*49.4</f>
        <v>2371.2</v>
      </c>
    </row>
    <row r="980" customFormat="false" ht="15" hidden="false" customHeight="true" outlineLevel="0" collapsed="false">
      <c r="A980" s="7" t="n">
        <v>978</v>
      </c>
      <c r="B980" s="8" t="s">
        <v>1920</v>
      </c>
      <c r="C980" s="14" t="n">
        <v>1</v>
      </c>
      <c r="D980" s="13" t="s">
        <v>1921</v>
      </c>
      <c r="E980" s="15" t="n">
        <v>12</v>
      </c>
      <c r="F980" s="14" t="n">
        <f aca="false">C980*E980*49.4</f>
        <v>592.8</v>
      </c>
    </row>
    <row r="981" customFormat="false" ht="15" hidden="false" customHeight="true" outlineLevel="0" collapsed="false">
      <c r="A981" s="7" t="n">
        <v>979</v>
      </c>
      <c r="B981" s="8" t="s">
        <v>1922</v>
      </c>
      <c r="C981" s="14" t="n">
        <v>1</v>
      </c>
      <c r="D981" s="13" t="s">
        <v>1923</v>
      </c>
      <c r="E981" s="15" t="n">
        <v>12</v>
      </c>
      <c r="F981" s="14" t="n">
        <f aca="false">C981*E981*49.4</f>
        <v>592.8</v>
      </c>
    </row>
    <row r="982" customFormat="false" ht="15" hidden="false" customHeight="true" outlineLevel="0" collapsed="false">
      <c r="A982" s="7" t="n">
        <v>980</v>
      </c>
      <c r="B982" s="8" t="s">
        <v>1924</v>
      </c>
      <c r="C982" s="14" t="n">
        <v>3</v>
      </c>
      <c r="D982" s="13" t="s">
        <v>1925</v>
      </c>
      <c r="E982" s="15" t="n">
        <v>12</v>
      </c>
      <c r="F982" s="14" t="n">
        <f aca="false">C982*E982*49.4</f>
        <v>1778.4</v>
      </c>
    </row>
    <row r="983" customFormat="false" ht="15" hidden="false" customHeight="true" outlineLevel="0" collapsed="false">
      <c r="A983" s="7" t="n">
        <v>981</v>
      </c>
      <c r="B983" s="8" t="s">
        <v>1926</v>
      </c>
      <c r="C983" s="14" t="n">
        <v>1</v>
      </c>
      <c r="D983" s="13" t="s">
        <v>1927</v>
      </c>
      <c r="E983" s="15" t="n">
        <v>12</v>
      </c>
      <c r="F983" s="14" t="n">
        <f aca="false">C983*E983*49.4</f>
        <v>592.8</v>
      </c>
    </row>
    <row r="984" customFormat="false" ht="15" hidden="false" customHeight="true" outlineLevel="0" collapsed="false">
      <c r="A984" s="7" t="n">
        <v>982</v>
      </c>
      <c r="B984" s="8" t="s">
        <v>1928</v>
      </c>
      <c r="C984" s="14" t="n">
        <v>1</v>
      </c>
      <c r="D984" s="13" t="s">
        <v>1929</v>
      </c>
      <c r="E984" s="15" t="n">
        <v>12</v>
      </c>
      <c r="F984" s="14" t="n">
        <f aca="false">C984*E984*49.4</f>
        <v>592.8</v>
      </c>
    </row>
    <row r="985" customFormat="false" ht="15" hidden="false" customHeight="true" outlineLevel="0" collapsed="false">
      <c r="A985" s="7" t="n">
        <v>983</v>
      </c>
      <c r="B985" s="8" t="s">
        <v>1930</v>
      </c>
      <c r="C985" s="14" t="n">
        <v>3</v>
      </c>
      <c r="D985" s="13" t="s">
        <v>1931</v>
      </c>
      <c r="E985" s="15" t="n">
        <v>12</v>
      </c>
      <c r="F985" s="14" t="n">
        <f aca="false">C985*E985*49.4</f>
        <v>1778.4</v>
      </c>
    </row>
    <row r="986" customFormat="false" ht="15" hidden="false" customHeight="true" outlineLevel="0" collapsed="false">
      <c r="A986" s="7" t="n">
        <v>984</v>
      </c>
      <c r="B986" s="8" t="s">
        <v>1932</v>
      </c>
      <c r="C986" s="14" t="n">
        <v>3</v>
      </c>
      <c r="D986" s="13" t="s">
        <v>1933</v>
      </c>
      <c r="E986" s="15" t="n">
        <v>12</v>
      </c>
      <c r="F986" s="14" t="n">
        <f aca="false">C986*E986*49.4</f>
        <v>1778.4</v>
      </c>
    </row>
    <row r="987" customFormat="false" ht="15" hidden="false" customHeight="true" outlineLevel="0" collapsed="false">
      <c r="A987" s="7" t="n">
        <v>985</v>
      </c>
      <c r="B987" s="8" t="s">
        <v>1934</v>
      </c>
      <c r="C987" s="14" t="n">
        <v>1</v>
      </c>
      <c r="D987" s="13" t="s">
        <v>1935</v>
      </c>
      <c r="E987" s="15" t="n">
        <v>12</v>
      </c>
      <c r="F987" s="14" t="n">
        <f aca="false">C987*E987*49.4</f>
        <v>592.8</v>
      </c>
    </row>
    <row r="988" customFormat="false" ht="15" hidden="false" customHeight="true" outlineLevel="0" collapsed="false">
      <c r="A988" s="7" t="n">
        <v>986</v>
      </c>
      <c r="B988" s="8" t="s">
        <v>1936</v>
      </c>
      <c r="C988" s="14" t="n">
        <v>1</v>
      </c>
      <c r="D988" s="13" t="s">
        <v>1937</v>
      </c>
      <c r="E988" s="15" t="n">
        <v>12</v>
      </c>
      <c r="F988" s="14" t="n">
        <f aca="false">C988*E988*49.4</f>
        <v>592.8</v>
      </c>
    </row>
    <row r="989" customFormat="false" ht="15" hidden="false" customHeight="true" outlineLevel="0" collapsed="false">
      <c r="A989" s="7" t="n">
        <v>987</v>
      </c>
      <c r="B989" s="8" t="s">
        <v>1938</v>
      </c>
      <c r="C989" s="14" t="n">
        <v>3</v>
      </c>
      <c r="D989" s="13" t="s">
        <v>1939</v>
      </c>
      <c r="E989" s="15" t="n">
        <v>12</v>
      </c>
      <c r="F989" s="14" t="n">
        <f aca="false">C989*E989*49.4</f>
        <v>1778.4</v>
      </c>
    </row>
    <row r="990" customFormat="false" ht="15" hidden="false" customHeight="true" outlineLevel="0" collapsed="false">
      <c r="A990" s="7" t="n">
        <v>988</v>
      </c>
      <c r="B990" s="8" t="s">
        <v>1940</v>
      </c>
      <c r="C990" s="14" t="n">
        <v>1</v>
      </c>
      <c r="D990" s="13" t="s">
        <v>1941</v>
      </c>
      <c r="E990" s="15" t="n">
        <v>12</v>
      </c>
      <c r="F990" s="14" t="n">
        <f aca="false">C990*E990*49.4</f>
        <v>592.8</v>
      </c>
    </row>
    <row r="991" customFormat="false" ht="15" hidden="false" customHeight="true" outlineLevel="0" collapsed="false">
      <c r="A991" s="7" t="n">
        <v>989</v>
      </c>
      <c r="B991" s="8" t="s">
        <v>1942</v>
      </c>
      <c r="C991" s="14" t="n">
        <v>4</v>
      </c>
      <c r="D991" s="13" t="s">
        <v>1943</v>
      </c>
      <c r="E991" s="15" t="n">
        <v>12</v>
      </c>
      <c r="F991" s="14" t="n">
        <f aca="false">C991*E991*49.4</f>
        <v>2371.2</v>
      </c>
    </row>
    <row r="992" customFormat="false" ht="15" hidden="false" customHeight="true" outlineLevel="0" collapsed="false">
      <c r="A992" s="7" t="n">
        <v>990</v>
      </c>
      <c r="B992" s="8" t="s">
        <v>1944</v>
      </c>
      <c r="C992" s="14" t="n">
        <v>4</v>
      </c>
      <c r="D992" s="13" t="s">
        <v>1945</v>
      </c>
      <c r="E992" s="15" t="n">
        <v>12</v>
      </c>
      <c r="F992" s="14" t="n">
        <f aca="false">C992*E992*49.4</f>
        <v>2371.2</v>
      </c>
    </row>
    <row r="993" customFormat="false" ht="15" hidden="false" customHeight="true" outlineLevel="0" collapsed="false">
      <c r="A993" s="7" t="n">
        <v>991</v>
      </c>
      <c r="B993" s="8" t="s">
        <v>1946</v>
      </c>
      <c r="C993" s="14" t="n">
        <v>1</v>
      </c>
      <c r="D993" s="13" t="s">
        <v>1947</v>
      </c>
      <c r="E993" s="15" t="n">
        <v>12</v>
      </c>
      <c r="F993" s="14" t="n">
        <f aca="false">C993*E993*49.4</f>
        <v>592.8</v>
      </c>
    </row>
    <row r="994" customFormat="false" ht="15" hidden="false" customHeight="true" outlineLevel="0" collapsed="false">
      <c r="A994" s="7" t="n">
        <v>992</v>
      </c>
      <c r="B994" s="8" t="s">
        <v>1948</v>
      </c>
      <c r="C994" s="14" t="n">
        <v>1</v>
      </c>
      <c r="D994" s="13" t="s">
        <v>1949</v>
      </c>
      <c r="E994" s="15" t="n">
        <v>12</v>
      </c>
      <c r="F994" s="14" t="n">
        <f aca="false">C994*E994*49.4</f>
        <v>592.8</v>
      </c>
    </row>
    <row r="995" customFormat="false" ht="15" hidden="false" customHeight="true" outlineLevel="0" collapsed="false">
      <c r="A995" s="7" t="n">
        <v>993</v>
      </c>
      <c r="B995" s="8" t="s">
        <v>1950</v>
      </c>
      <c r="C995" s="14" t="n">
        <v>5</v>
      </c>
      <c r="D995" s="13" t="s">
        <v>1951</v>
      </c>
      <c r="E995" s="15" t="n">
        <v>12</v>
      </c>
      <c r="F995" s="14" t="n">
        <f aca="false">C995*E995*49.4</f>
        <v>2964</v>
      </c>
    </row>
    <row r="996" customFormat="false" ht="15" hidden="false" customHeight="true" outlineLevel="0" collapsed="false">
      <c r="A996" s="7" t="n">
        <v>994</v>
      </c>
      <c r="B996" s="8" t="s">
        <v>1952</v>
      </c>
      <c r="C996" s="14" t="n">
        <v>1</v>
      </c>
      <c r="D996" s="13" t="s">
        <v>1953</v>
      </c>
      <c r="E996" s="15" t="n">
        <v>12</v>
      </c>
      <c r="F996" s="14" t="n">
        <f aca="false">C996*E996*49.4</f>
        <v>592.8</v>
      </c>
    </row>
    <row r="997" customFormat="false" ht="15" hidden="false" customHeight="true" outlineLevel="0" collapsed="false">
      <c r="A997" s="7" t="n">
        <v>995</v>
      </c>
      <c r="B997" s="8" t="s">
        <v>1954</v>
      </c>
      <c r="C997" s="14" t="n">
        <v>1</v>
      </c>
      <c r="D997" s="13" t="s">
        <v>1955</v>
      </c>
      <c r="E997" s="15" t="n">
        <v>12</v>
      </c>
      <c r="F997" s="14" t="n">
        <f aca="false">C997*E997*49.4</f>
        <v>592.8</v>
      </c>
    </row>
    <row r="998" customFormat="false" ht="15" hidden="false" customHeight="true" outlineLevel="0" collapsed="false">
      <c r="A998" s="7" t="n">
        <v>996</v>
      </c>
      <c r="B998" s="8" t="s">
        <v>1956</v>
      </c>
      <c r="C998" s="14" t="n">
        <v>2</v>
      </c>
      <c r="D998" s="13" t="s">
        <v>1957</v>
      </c>
      <c r="E998" s="15" t="n">
        <v>12</v>
      </c>
      <c r="F998" s="14" t="n">
        <f aca="false">C998*E998*49.4</f>
        <v>1185.6</v>
      </c>
    </row>
    <row r="999" customFormat="false" ht="15" hidden="false" customHeight="true" outlineLevel="0" collapsed="false">
      <c r="A999" s="7" t="n">
        <v>997</v>
      </c>
      <c r="B999" s="8" t="s">
        <v>1958</v>
      </c>
      <c r="C999" s="14" t="n">
        <v>3</v>
      </c>
      <c r="D999" s="13" t="s">
        <v>1959</v>
      </c>
      <c r="E999" s="15" t="n">
        <v>12</v>
      </c>
      <c r="F999" s="14" t="n">
        <f aca="false">C999*E999*49.4</f>
        <v>1778.4</v>
      </c>
    </row>
    <row r="1000" customFormat="false" ht="15" hidden="false" customHeight="true" outlineLevel="0" collapsed="false">
      <c r="A1000" s="7" t="n">
        <v>998</v>
      </c>
      <c r="B1000" s="8" t="s">
        <v>1960</v>
      </c>
      <c r="C1000" s="14" t="n">
        <v>2</v>
      </c>
      <c r="D1000" s="13" t="s">
        <v>1961</v>
      </c>
      <c r="E1000" s="15" t="n">
        <v>12</v>
      </c>
      <c r="F1000" s="14" t="n">
        <f aca="false">C1000*E1000*49.4</f>
        <v>1185.6</v>
      </c>
    </row>
    <row r="1001" customFormat="false" ht="15" hidden="false" customHeight="true" outlineLevel="0" collapsed="false">
      <c r="A1001" s="7" t="n">
        <v>999</v>
      </c>
      <c r="B1001" s="8" t="s">
        <v>1962</v>
      </c>
      <c r="C1001" s="14" t="n">
        <v>3</v>
      </c>
      <c r="D1001" s="13" t="s">
        <v>1963</v>
      </c>
      <c r="E1001" s="15" t="n">
        <v>12</v>
      </c>
      <c r="F1001" s="14" t="n">
        <f aca="false">C1001*E1001*49.4</f>
        <v>1778.4</v>
      </c>
    </row>
    <row r="1002" customFormat="false" ht="15" hidden="false" customHeight="true" outlineLevel="0" collapsed="false">
      <c r="A1002" s="7" t="n">
        <v>1000</v>
      </c>
      <c r="B1002" s="8" t="s">
        <v>1964</v>
      </c>
      <c r="C1002" s="14" t="n">
        <v>1</v>
      </c>
      <c r="D1002" s="13" t="s">
        <v>1965</v>
      </c>
      <c r="E1002" s="15" t="n">
        <v>12</v>
      </c>
      <c r="F1002" s="14" t="n">
        <f aca="false">C1002*E1002*49.4</f>
        <v>592.8</v>
      </c>
    </row>
    <row r="1003" customFormat="false" ht="15" hidden="false" customHeight="true" outlineLevel="0" collapsed="false">
      <c r="A1003" s="7" t="n">
        <v>1001</v>
      </c>
      <c r="B1003" s="8" t="s">
        <v>1966</v>
      </c>
      <c r="C1003" s="14" t="n">
        <v>1</v>
      </c>
      <c r="D1003" s="13" t="s">
        <v>1967</v>
      </c>
      <c r="E1003" s="15" t="n">
        <v>12</v>
      </c>
      <c r="F1003" s="14" t="n">
        <f aca="false">C1003*E1003*49.4</f>
        <v>592.8</v>
      </c>
    </row>
    <row r="1004" customFormat="false" ht="15" hidden="false" customHeight="true" outlineLevel="0" collapsed="false">
      <c r="A1004" s="7" t="n">
        <v>1002</v>
      </c>
      <c r="B1004" s="8" t="s">
        <v>1968</v>
      </c>
      <c r="C1004" s="14" t="n">
        <v>1</v>
      </c>
      <c r="D1004" s="13" t="s">
        <v>1969</v>
      </c>
      <c r="E1004" s="15" t="n">
        <v>12</v>
      </c>
      <c r="F1004" s="14" t="n">
        <f aca="false">C1004*E1004*49.4</f>
        <v>592.8</v>
      </c>
    </row>
    <row r="1005" customFormat="false" ht="15" hidden="false" customHeight="true" outlineLevel="0" collapsed="false">
      <c r="A1005" s="7" t="n">
        <v>1003</v>
      </c>
      <c r="B1005" s="8" t="s">
        <v>1970</v>
      </c>
      <c r="C1005" s="14" t="n">
        <v>4</v>
      </c>
      <c r="D1005" s="13" t="s">
        <v>1971</v>
      </c>
      <c r="E1005" s="15" t="n">
        <v>12</v>
      </c>
      <c r="F1005" s="14" t="n">
        <f aca="false">C1005*E1005*49.4</f>
        <v>2371.2</v>
      </c>
    </row>
    <row r="1006" customFormat="false" ht="15" hidden="false" customHeight="true" outlineLevel="0" collapsed="false">
      <c r="A1006" s="7" t="n">
        <v>1004</v>
      </c>
      <c r="B1006" s="8" t="s">
        <v>1972</v>
      </c>
      <c r="C1006" s="14" t="n">
        <v>3</v>
      </c>
      <c r="D1006" s="13" t="s">
        <v>1973</v>
      </c>
      <c r="E1006" s="15" t="n">
        <v>12</v>
      </c>
      <c r="F1006" s="14" t="n">
        <f aca="false">C1006*E1006*49.4</f>
        <v>1778.4</v>
      </c>
    </row>
    <row r="1007" customFormat="false" ht="15" hidden="false" customHeight="true" outlineLevel="0" collapsed="false">
      <c r="A1007" s="7" t="n">
        <v>1005</v>
      </c>
      <c r="B1007" s="8" t="s">
        <v>1974</v>
      </c>
      <c r="C1007" s="14" t="n">
        <v>1</v>
      </c>
      <c r="D1007" s="13" t="s">
        <v>1975</v>
      </c>
      <c r="E1007" s="15" t="n">
        <v>12</v>
      </c>
      <c r="F1007" s="14" t="n">
        <f aca="false">C1007*E1007*49.4</f>
        <v>592.8</v>
      </c>
    </row>
    <row r="1008" customFormat="false" ht="15" hidden="false" customHeight="true" outlineLevel="0" collapsed="false">
      <c r="A1008" s="7" t="n">
        <v>1006</v>
      </c>
      <c r="B1008" s="8" t="s">
        <v>1976</v>
      </c>
      <c r="C1008" s="14" t="n">
        <v>1</v>
      </c>
      <c r="D1008" s="13" t="s">
        <v>1164</v>
      </c>
      <c r="E1008" s="15" t="n">
        <v>12</v>
      </c>
      <c r="F1008" s="14" t="n">
        <f aca="false">C1008*E1008*49.4</f>
        <v>592.8</v>
      </c>
    </row>
    <row r="1009" customFormat="false" ht="15" hidden="false" customHeight="true" outlineLevel="0" collapsed="false">
      <c r="A1009" s="7" t="n">
        <v>1007</v>
      </c>
      <c r="B1009" s="8" t="s">
        <v>1977</v>
      </c>
      <c r="C1009" s="14" t="n">
        <v>2</v>
      </c>
      <c r="D1009" s="13" t="s">
        <v>1978</v>
      </c>
      <c r="E1009" s="15" t="n">
        <v>12</v>
      </c>
      <c r="F1009" s="14" t="n">
        <f aca="false">C1009*E1009*49.4</f>
        <v>1185.6</v>
      </c>
    </row>
    <row r="1010" customFormat="false" ht="15" hidden="false" customHeight="true" outlineLevel="0" collapsed="false">
      <c r="A1010" s="7" t="n">
        <v>1008</v>
      </c>
      <c r="B1010" s="8" t="s">
        <v>1979</v>
      </c>
      <c r="C1010" s="14" t="n">
        <v>3</v>
      </c>
      <c r="D1010" s="13" t="s">
        <v>1980</v>
      </c>
      <c r="E1010" s="15" t="n">
        <v>12</v>
      </c>
      <c r="F1010" s="14" t="n">
        <f aca="false">C1010*E1010*49.4</f>
        <v>1778.4</v>
      </c>
    </row>
    <row r="1011" customFormat="false" ht="15" hidden="false" customHeight="true" outlineLevel="0" collapsed="false">
      <c r="A1011" s="7" t="n">
        <v>1009</v>
      </c>
      <c r="B1011" s="8" t="s">
        <v>1981</v>
      </c>
      <c r="C1011" s="14" t="n">
        <v>2</v>
      </c>
      <c r="D1011" s="13" t="s">
        <v>1982</v>
      </c>
      <c r="E1011" s="15" t="n">
        <v>12</v>
      </c>
      <c r="F1011" s="14" t="n">
        <f aca="false">C1011*E1011*49.4</f>
        <v>1185.6</v>
      </c>
    </row>
    <row r="1012" customFormat="false" ht="15" hidden="false" customHeight="true" outlineLevel="0" collapsed="false">
      <c r="A1012" s="7" t="n">
        <v>1010</v>
      </c>
      <c r="B1012" s="8" t="s">
        <v>1983</v>
      </c>
      <c r="C1012" s="14" t="n">
        <v>2</v>
      </c>
      <c r="D1012" s="13" t="s">
        <v>1984</v>
      </c>
      <c r="E1012" s="15" t="n">
        <v>12</v>
      </c>
      <c r="F1012" s="14" t="n">
        <f aca="false">C1012*E1012*49.4</f>
        <v>1185.6</v>
      </c>
    </row>
    <row r="1013" customFormat="false" ht="15" hidden="false" customHeight="true" outlineLevel="0" collapsed="false">
      <c r="A1013" s="7" t="n">
        <v>1011</v>
      </c>
      <c r="B1013" s="8" t="s">
        <v>1985</v>
      </c>
      <c r="C1013" s="14" t="n">
        <v>5</v>
      </c>
      <c r="D1013" s="13" t="s">
        <v>1986</v>
      </c>
      <c r="E1013" s="15" t="n">
        <v>12</v>
      </c>
      <c r="F1013" s="14" t="n">
        <f aca="false">C1013*E1013*49.4</f>
        <v>2964</v>
      </c>
    </row>
    <row r="1014" customFormat="false" ht="15" hidden="false" customHeight="true" outlineLevel="0" collapsed="false">
      <c r="A1014" s="7" t="n">
        <v>1012</v>
      </c>
      <c r="B1014" s="8" t="s">
        <v>1987</v>
      </c>
      <c r="C1014" s="14" t="n">
        <v>2</v>
      </c>
      <c r="D1014" s="13" t="s">
        <v>1988</v>
      </c>
      <c r="E1014" s="15" t="n">
        <v>12</v>
      </c>
      <c r="F1014" s="14" t="n">
        <f aca="false">C1014*E1014*49.4</f>
        <v>1185.6</v>
      </c>
    </row>
    <row r="1015" customFormat="false" ht="15" hidden="false" customHeight="true" outlineLevel="0" collapsed="false">
      <c r="A1015" s="7" t="n">
        <v>1013</v>
      </c>
      <c r="B1015" s="8" t="s">
        <v>1989</v>
      </c>
      <c r="C1015" s="14" t="n">
        <v>4</v>
      </c>
      <c r="D1015" s="13" t="s">
        <v>1990</v>
      </c>
      <c r="E1015" s="15" t="n">
        <v>12</v>
      </c>
      <c r="F1015" s="14" t="n">
        <f aca="false">C1015*E1015*49.4</f>
        <v>2371.2</v>
      </c>
    </row>
    <row r="1016" customFormat="false" ht="15" hidden="false" customHeight="true" outlineLevel="0" collapsed="false">
      <c r="A1016" s="7" t="n">
        <v>1014</v>
      </c>
      <c r="B1016" s="8" t="s">
        <v>1991</v>
      </c>
      <c r="C1016" s="14" t="n">
        <v>2</v>
      </c>
      <c r="D1016" s="13" t="s">
        <v>1992</v>
      </c>
      <c r="E1016" s="15" t="n">
        <v>12</v>
      </c>
      <c r="F1016" s="14" t="n">
        <f aca="false">C1016*E1016*49.4</f>
        <v>1185.6</v>
      </c>
    </row>
    <row r="1017" customFormat="false" ht="15" hidden="false" customHeight="true" outlineLevel="0" collapsed="false">
      <c r="A1017" s="7" t="n">
        <v>1015</v>
      </c>
      <c r="B1017" s="8" t="s">
        <v>1993</v>
      </c>
      <c r="C1017" s="14" t="n">
        <v>1</v>
      </c>
      <c r="D1017" s="13" t="s">
        <v>1994</v>
      </c>
      <c r="E1017" s="15" t="n">
        <v>12</v>
      </c>
      <c r="F1017" s="14" t="n">
        <f aca="false">C1017*E1017*49.4</f>
        <v>592.8</v>
      </c>
    </row>
    <row r="1018" customFormat="false" ht="15" hidden="false" customHeight="true" outlineLevel="0" collapsed="false">
      <c r="A1018" s="7" t="n">
        <v>1016</v>
      </c>
      <c r="B1018" s="8" t="s">
        <v>1995</v>
      </c>
      <c r="C1018" s="14" t="n">
        <v>3</v>
      </c>
      <c r="D1018" s="13" t="s">
        <v>1996</v>
      </c>
      <c r="E1018" s="15" t="n">
        <v>12</v>
      </c>
      <c r="F1018" s="14" t="n">
        <f aca="false">C1018*E1018*49.4</f>
        <v>1778.4</v>
      </c>
    </row>
    <row r="1019" customFormat="false" ht="15" hidden="false" customHeight="true" outlineLevel="0" collapsed="false">
      <c r="A1019" s="7" t="n">
        <v>1017</v>
      </c>
      <c r="B1019" s="8" t="s">
        <v>1997</v>
      </c>
      <c r="C1019" s="14" t="n">
        <v>4</v>
      </c>
      <c r="D1019" s="13" t="s">
        <v>1998</v>
      </c>
      <c r="E1019" s="15" t="n">
        <v>12</v>
      </c>
      <c r="F1019" s="14" t="n">
        <f aca="false">C1019*E1019*49.4</f>
        <v>2371.2</v>
      </c>
    </row>
    <row r="1020" customFormat="false" ht="15" hidden="false" customHeight="true" outlineLevel="0" collapsed="false">
      <c r="A1020" s="7" t="n">
        <v>1018</v>
      </c>
      <c r="B1020" s="8" t="s">
        <v>1999</v>
      </c>
      <c r="C1020" s="14" t="n">
        <v>2</v>
      </c>
      <c r="D1020" s="13" t="s">
        <v>2000</v>
      </c>
      <c r="E1020" s="15" t="n">
        <v>12</v>
      </c>
      <c r="F1020" s="14" t="n">
        <f aca="false">C1020*E1020*49.4</f>
        <v>1185.6</v>
      </c>
    </row>
    <row r="1021" customFormat="false" ht="15" hidden="false" customHeight="true" outlineLevel="0" collapsed="false">
      <c r="A1021" s="7" t="n">
        <v>1019</v>
      </c>
      <c r="B1021" s="8" t="s">
        <v>2001</v>
      </c>
      <c r="C1021" s="14" t="n">
        <v>1</v>
      </c>
      <c r="D1021" s="13" t="s">
        <v>2002</v>
      </c>
      <c r="E1021" s="15" t="n">
        <v>12</v>
      </c>
      <c r="F1021" s="14" t="n">
        <f aca="false">C1021*E1021*49.4</f>
        <v>592.8</v>
      </c>
    </row>
    <row r="1022" customFormat="false" ht="15" hidden="false" customHeight="true" outlineLevel="0" collapsed="false">
      <c r="A1022" s="7" t="n">
        <v>1020</v>
      </c>
      <c r="B1022" s="8" t="s">
        <v>2003</v>
      </c>
      <c r="C1022" s="14" t="n">
        <v>2</v>
      </c>
      <c r="D1022" s="13" t="s">
        <v>2004</v>
      </c>
      <c r="E1022" s="15" t="n">
        <v>12</v>
      </c>
      <c r="F1022" s="14" t="n">
        <f aca="false">C1022*E1022*49.4</f>
        <v>1185.6</v>
      </c>
    </row>
    <row r="1023" customFormat="false" ht="15" hidden="false" customHeight="true" outlineLevel="0" collapsed="false">
      <c r="A1023" s="7" t="n">
        <v>1021</v>
      </c>
      <c r="B1023" s="8" t="s">
        <v>2005</v>
      </c>
      <c r="C1023" s="14" t="n">
        <v>3</v>
      </c>
      <c r="D1023" s="13" t="s">
        <v>2006</v>
      </c>
      <c r="E1023" s="15" t="n">
        <v>12</v>
      </c>
      <c r="F1023" s="14" t="n">
        <f aca="false">C1023*E1023*49.4</f>
        <v>1778.4</v>
      </c>
    </row>
    <row r="1024" customFormat="false" ht="15" hidden="false" customHeight="true" outlineLevel="0" collapsed="false">
      <c r="A1024" s="7" t="n">
        <v>1022</v>
      </c>
      <c r="B1024" s="8" t="s">
        <v>2007</v>
      </c>
      <c r="C1024" s="14" t="n">
        <v>1</v>
      </c>
      <c r="D1024" s="13" t="s">
        <v>2008</v>
      </c>
      <c r="E1024" s="15" t="n">
        <v>12</v>
      </c>
      <c r="F1024" s="14" t="n">
        <f aca="false">C1024*E1024*49.4</f>
        <v>592.8</v>
      </c>
    </row>
    <row r="1025" customFormat="false" ht="15" hidden="false" customHeight="true" outlineLevel="0" collapsed="false">
      <c r="A1025" s="7" t="n">
        <v>1023</v>
      </c>
      <c r="B1025" s="8" t="s">
        <v>2009</v>
      </c>
      <c r="C1025" s="14" t="n">
        <v>1</v>
      </c>
      <c r="D1025" s="13" t="s">
        <v>1367</v>
      </c>
      <c r="E1025" s="15" t="n">
        <v>12</v>
      </c>
      <c r="F1025" s="14" t="n">
        <f aca="false">C1025*E1025*49.4</f>
        <v>592.8</v>
      </c>
    </row>
    <row r="1026" customFormat="false" ht="15" hidden="false" customHeight="true" outlineLevel="0" collapsed="false">
      <c r="A1026" s="7" t="n">
        <v>1024</v>
      </c>
      <c r="B1026" s="8" t="s">
        <v>2010</v>
      </c>
      <c r="C1026" s="14" t="n">
        <v>3</v>
      </c>
      <c r="D1026" s="13" t="s">
        <v>2011</v>
      </c>
      <c r="E1026" s="15" t="n">
        <v>12</v>
      </c>
      <c r="F1026" s="14" t="n">
        <f aca="false">C1026*E1026*49.4</f>
        <v>1778.4</v>
      </c>
    </row>
    <row r="1027" customFormat="false" ht="15" hidden="false" customHeight="true" outlineLevel="0" collapsed="false">
      <c r="A1027" s="7" t="n">
        <v>1025</v>
      </c>
      <c r="B1027" s="8" t="s">
        <v>2012</v>
      </c>
      <c r="C1027" s="14" t="n">
        <v>4</v>
      </c>
      <c r="D1027" s="13" t="s">
        <v>2013</v>
      </c>
      <c r="E1027" s="15" t="n">
        <v>12</v>
      </c>
      <c r="F1027" s="14" t="n">
        <f aca="false">C1027*E1027*49.4</f>
        <v>2371.2</v>
      </c>
    </row>
    <row r="1028" customFormat="false" ht="15" hidden="false" customHeight="true" outlineLevel="0" collapsed="false">
      <c r="A1028" s="7" t="n">
        <v>1026</v>
      </c>
      <c r="B1028" s="8" t="s">
        <v>2014</v>
      </c>
      <c r="C1028" s="14" t="n">
        <v>3</v>
      </c>
      <c r="D1028" s="13" t="s">
        <v>1082</v>
      </c>
      <c r="E1028" s="15" t="n">
        <v>12</v>
      </c>
      <c r="F1028" s="14" t="n">
        <f aca="false">C1028*E1028*49.4</f>
        <v>1778.4</v>
      </c>
    </row>
    <row r="1029" customFormat="false" ht="15" hidden="false" customHeight="true" outlineLevel="0" collapsed="false">
      <c r="A1029" s="7" t="n">
        <v>1027</v>
      </c>
      <c r="B1029" s="8" t="s">
        <v>2015</v>
      </c>
      <c r="C1029" s="14" t="n">
        <v>1</v>
      </c>
      <c r="D1029" s="13" t="s">
        <v>678</v>
      </c>
      <c r="E1029" s="15" t="n">
        <v>12</v>
      </c>
      <c r="F1029" s="14" t="n">
        <f aca="false">C1029*E1029*49.4</f>
        <v>592.8</v>
      </c>
    </row>
    <row r="1030" customFormat="false" ht="15" hidden="false" customHeight="true" outlineLevel="0" collapsed="false">
      <c r="A1030" s="7" t="n">
        <v>1028</v>
      </c>
      <c r="B1030" s="8" t="s">
        <v>2016</v>
      </c>
      <c r="C1030" s="14" t="n">
        <v>3</v>
      </c>
      <c r="D1030" s="13" t="s">
        <v>2017</v>
      </c>
      <c r="E1030" s="15" t="n">
        <v>12</v>
      </c>
      <c r="F1030" s="14" t="n">
        <f aca="false">C1030*E1030*49.4</f>
        <v>1778.4</v>
      </c>
    </row>
    <row r="1031" customFormat="false" ht="15" hidden="false" customHeight="true" outlineLevel="0" collapsed="false">
      <c r="A1031" s="7" t="n">
        <v>1029</v>
      </c>
      <c r="B1031" s="8" t="s">
        <v>2018</v>
      </c>
      <c r="C1031" s="14" t="n">
        <v>1</v>
      </c>
      <c r="D1031" s="13" t="s">
        <v>2019</v>
      </c>
      <c r="E1031" s="15" t="n">
        <v>12</v>
      </c>
      <c r="F1031" s="14" t="n">
        <f aca="false">C1031*E1031*49.4</f>
        <v>592.8</v>
      </c>
    </row>
    <row r="1032" customFormat="false" ht="15" hidden="false" customHeight="true" outlineLevel="0" collapsed="false">
      <c r="A1032" s="7" t="n">
        <v>1030</v>
      </c>
      <c r="B1032" s="8" t="s">
        <v>2020</v>
      </c>
      <c r="C1032" s="14" t="n">
        <v>3</v>
      </c>
      <c r="D1032" s="13" t="s">
        <v>2021</v>
      </c>
      <c r="E1032" s="15" t="n">
        <v>12</v>
      </c>
      <c r="F1032" s="14" t="n">
        <f aca="false">C1032*E1032*49.4</f>
        <v>1778.4</v>
      </c>
    </row>
    <row r="1033" customFormat="false" ht="15" hidden="false" customHeight="true" outlineLevel="0" collapsed="false">
      <c r="A1033" s="7" t="n">
        <v>1031</v>
      </c>
      <c r="B1033" s="8" t="s">
        <v>2022</v>
      </c>
      <c r="C1033" s="14" t="n">
        <v>3</v>
      </c>
      <c r="D1033" s="13" t="s">
        <v>2023</v>
      </c>
      <c r="E1033" s="15" t="n">
        <v>12</v>
      </c>
      <c r="F1033" s="14" t="n">
        <f aca="false">C1033*E1033*49.4</f>
        <v>1778.4</v>
      </c>
    </row>
    <row r="1034" customFormat="false" ht="15" hidden="false" customHeight="true" outlineLevel="0" collapsed="false">
      <c r="A1034" s="7" t="n">
        <v>1032</v>
      </c>
      <c r="B1034" s="8" t="s">
        <v>2024</v>
      </c>
      <c r="C1034" s="14" t="n">
        <v>1</v>
      </c>
      <c r="D1034" s="13" t="s">
        <v>2025</v>
      </c>
      <c r="E1034" s="15" t="n">
        <v>12</v>
      </c>
      <c r="F1034" s="14" t="n">
        <f aca="false">C1034*E1034*49.4</f>
        <v>592.8</v>
      </c>
    </row>
    <row r="1035" customFormat="false" ht="15" hidden="false" customHeight="true" outlineLevel="0" collapsed="false">
      <c r="A1035" s="7" t="n">
        <v>1033</v>
      </c>
      <c r="B1035" s="8" t="s">
        <v>2026</v>
      </c>
      <c r="C1035" s="14" t="n">
        <v>1</v>
      </c>
      <c r="D1035" s="13" t="s">
        <v>1988</v>
      </c>
      <c r="E1035" s="15" t="n">
        <v>12</v>
      </c>
      <c r="F1035" s="14" t="n">
        <f aca="false">C1035*E1035*49.4</f>
        <v>592.8</v>
      </c>
    </row>
    <row r="1036" customFormat="false" ht="15" hidden="false" customHeight="true" outlineLevel="0" collapsed="false">
      <c r="A1036" s="7" t="n">
        <v>1034</v>
      </c>
      <c r="B1036" s="8" t="s">
        <v>2027</v>
      </c>
      <c r="C1036" s="14" t="n">
        <v>4</v>
      </c>
      <c r="D1036" s="13" t="s">
        <v>1270</v>
      </c>
      <c r="E1036" s="15" t="n">
        <v>12</v>
      </c>
      <c r="F1036" s="14" t="n">
        <f aca="false">C1036*E1036*49.4</f>
        <v>2371.2</v>
      </c>
    </row>
    <row r="1037" customFormat="false" ht="15" hidden="false" customHeight="true" outlineLevel="0" collapsed="false">
      <c r="A1037" s="7" t="n">
        <v>1035</v>
      </c>
      <c r="B1037" s="8" t="s">
        <v>2028</v>
      </c>
      <c r="C1037" s="14" t="n">
        <v>1</v>
      </c>
      <c r="D1037" s="13" t="s">
        <v>2029</v>
      </c>
      <c r="E1037" s="15" t="n">
        <v>12</v>
      </c>
      <c r="F1037" s="14" t="n">
        <f aca="false">C1037*E1037*49.4</f>
        <v>592.8</v>
      </c>
    </row>
    <row r="1038" customFormat="false" ht="15" hidden="false" customHeight="true" outlineLevel="0" collapsed="false">
      <c r="A1038" s="7" t="n">
        <v>1036</v>
      </c>
      <c r="B1038" s="8" t="s">
        <v>2030</v>
      </c>
      <c r="C1038" s="14" t="n">
        <v>2</v>
      </c>
      <c r="D1038" s="13" t="s">
        <v>2031</v>
      </c>
      <c r="E1038" s="15" t="n">
        <v>12</v>
      </c>
      <c r="F1038" s="14" t="n">
        <f aca="false">C1038*E1038*49.4</f>
        <v>1185.6</v>
      </c>
    </row>
    <row r="1039" customFormat="false" ht="15" hidden="false" customHeight="true" outlineLevel="0" collapsed="false">
      <c r="A1039" s="7" t="n">
        <v>1037</v>
      </c>
      <c r="B1039" s="8" t="s">
        <v>2032</v>
      </c>
      <c r="C1039" s="14" t="n">
        <v>1</v>
      </c>
      <c r="D1039" s="13" t="s">
        <v>2033</v>
      </c>
      <c r="E1039" s="15" t="n">
        <v>12</v>
      </c>
      <c r="F1039" s="14" t="n">
        <f aca="false">C1039*E1039*49.4</f>
        <v>592.8</v>
      </c>
    </row>
    <row r="1040" customFormat="false" ht="15" hidden="false" customHeight="true" outlineLevel="0" collapsed="false">
      <c r="A1040" s="7" t="n">
        <v>1038</v>
      </c>
      <c r="B1040" s="8" t="s">
        <v>2034</v>
      </c>
      <c r="C1040" s="14" t="n">
        <v>4</v>
      </c>
      <c r="D1040" s="13" t="s">
        <v>2035</v>
      </c>
      <c r="E1040" s="15" t="n">
        <v>12</v>
      </c>
      <c r="F1040" s="14" t="n">
        <f aca="false">C1040*E1040*49.4</f>
        <v>2371.2</v>
      </c>
    </row>
    <row r="1041" customFormat="false" ht="15" hidden="false" customHeight="true" outlineLevel="0" collapsed="false">
      <c r="A1041" s="7" t="n">
        <v>1039</v>
      </c>
      <c r="B1041" s="8" t="s">
        <v>2036</v>
      </c>
      <c r="C1041" s="14" t="n">
        <v>1</v>
      </c>
      <c r="D1041" s="13" t="s">
        <v>2037</v>
      </c>
      <c r="E1041" s="15" t="n">
        <v>12</v>
      </c>
      <c r="F1041" s="14" t="n">
        <f aca="false">C1041*E1041*49.4</f>
        <v>592.8</v>
      </c>
    </row>
    <row r="1042" customFormat="false" ht="15" hidden="false" customHeight="true" outlineLevel="0" collapsed="false">
      <c r="A1042" s="7" t="n">
        <v>1040</v>
      </c>
      <c r="B1042" s="8" t="s">
        <v>2038</v>
      </c>
      <c r="C1042" s="14" t="n">
        <v>1</v>
      </c>
      <c r="D1042" s="13" t="s">
        <v>2039</v>
      </c>
      <c r="E1042" s="15" t="n">
        <v>12</v>
      </c>
      <c r="F1042" s="14" t="n">
        <f aca="false">C1042*E1042*49.4</f>
        <v>592.8</v>
      </c>
    </row>
    <row r="1043" customFormat="false" ht="15" hidden="false" customHeight="true" outlineLevel="0" collapsed="false">
      <c r="A1043" s="7" t="n">
        <v>1041</v>
      </c>
      <c r="B1043" s="8" t="s">
        <v>2040</v>
      </c>
      <c r="C1043" s="14" t="n">
        <v>2</v>
      </c>
      <c r="D1043" s="13" t="s">
        <v>2041</v>
      </c>
      <c r="E1043" s="15" t="n">
        <v>12</v>
      </c>
      <c r="F1043" s="14" t="n">
        <f aca="false">C1043*E1043*49.4</f>
        <v>1185.6</v>
      </c>
    </row>
    <row r="1044" customFormat="false" ht="15" hidden="false" customHeight="true" outlineLevel="0" collapsed="false">
      <c r="A1044" s="7" t="n">
        <v>1042</v>
      </c>
      <c r="B1044" s="8" t="s">
        <v>2042</v>
      </c>
      <c r="C1044" s="14" t="n">
        <v>2</v>
      </c>
      <c r="D1044" s="13" t="s">
        <v>2043</v>
      </c>
      <c r="E1044" s="15" t="n">
        <v>12</v>
      </c>
      <c r="F1044" s="14" t="n">
        <f aca="false">C1044*E1044*49.4</f>
        <v>1185.6</v>
      </c>
    </row>
    <row r="1045" customFormat="false" ht="15" hidden="false" customHeight="true" outlineLevel="0" collapsed="false">
      <c r="A1045" s="7" t="n">
        <v>1043</v>
      </c>
      <c r="B1045" s="8" t="s">
        <v>2044</v>
      </c>
      <c r="C1045" s="14" t="n">
        <v>3</v>
      </c>
      <c r="D1045" s="13" t="s">
        <v>695</v>
      </c>
      <c r="E1045" s="15" t="n">
        <v>12</v>
      </c>
      <c r="F1045" s="14" t="n">
        <f aca="false">C1045*E1045*49.4</f>
        <v>1778.4</v>
      </c>
    </row>
    <row r="1046" customFormat="false" ht="15" hidden="false" customHeight="true" outlineLevel="0" collapsed="false">
      <c r="A1046" s="7" t="n">
        <v>1044</v>
      </c>
      <c r="B1046" s="8" t="s">
        <v>2045</v>
      </c>
      <c r="C1046" s="14" t="n">
        <v>4</v>
      </c>
      <c r="D1046" s="13" t="s">
        <v>2046</v>
      </c>
      <c r="E1046" s="15" t="n">
        <v>12</v>
      </c>
      <c r="F1046" s="14" t="n">
        <f aca="false">C1046*E1046*49.4</f>
        <v>2371.2</v>
      </c>
    </row>
    <row r="1047" customFormat="false" ht="15" hidden="false" customHeight="true" outlineLevel="0" collapsed="false">
      <c r="A1047" s="7" t="n">
        <v>1045</v>
      </c>
      <c r="B1047" s="8" t="s">
        <v>2047</v>
      </c>
      <c r="C1047" s="14" t="n">
        <v>2</v>
      </c>
      <c r="D1047" s="13" t="s">
        <v>2048</v>
      </c>
      <c r="E1047" s="15" t="n">
        <v>12</v>
      </c>
      <c r="F1047" s="14" t="n">
        <f aca="false">C1047*E1047*49.4</f>
        <v>1185.6</v>
      </c>
    </row>
    <row r="1048" customFormat="false" ht="15" hidden="false" customHeight="true" outlineLevel="0" collapsed="false">
      <c r="A1048" s="7" t="n">
        <v>1046</v>
      </c>
      <c r="B1048" s="8" t="s">
        <v>2049</v>
      </c>
      <c r="C1048" s="14" t="n">
        <v>3</v>
      </c>
      <c r="D1048" s="13" t="s">
        <v>2050</v>
      </c>
      <c r="E1048" s="15" t="n">
        <v>12</v>
      </c>
      <c r="F1048" s="14" t="n">
        <f aca="false">C1048*E1048*49.4</f>
        <v>1778.4</v>
      </c>
    </row>
    <row r="1049" customFormat="false" ht="15" hidden="false" customHeight="true" outlineLevel="0" collapsed="false">
      <c r="A1049" s="7" t="n">
        <v>1047</v>
      </c>
      <c r="B1049" s="8" t="s">
        <v>2051</v>
      </c>
      <c r="C1049" s="14" t="n">
        <v>4</v>
      </c>
      <c r="D1049" s="13" t="s">
        <v>2052</v>
      </c>
      <c r="E1049" s="15" t="n">
        <v>12</v>
      </c>
      <c r="F1049" s="14" t="n">
        <f aca="false">C1049*E1049*49.4</f>
        <v>2371.2</v>
      </c>
    </row>
    <row r="1050" customFormat="false" ht="15" hidden="false" customHeight="true" outlineLevel="0" collapsed="false">
      <c r="A1050" s="7" t="n">
        <v>1048</v>
      </c>
      <c r="B1050" s="8" t="s">
        <v>2053</v>
      </c>
      <c r="C1050" s="14" t="n">
        <v>3</v>
      </c>
      <c r="D1050" s="13" t="s">
        <v>2054</v>
      </c>
      <c r="E1050" s="15" t="n">
        <v>12</v>
      </c>
      <c r="F1050" s="14" t="n">
        <f aca="false">C1050*E1050*49.4</f>
        <v>1778.4</v>
      </c>
    </row>
    <row r="1051" customFormat="false" ht="15" hidden="false" customHeight="true" outlineLevel="0" collapsed="false">
      <c r="A1051" s="7" t="n">
        <v>1049</v>
      </c>
      <c r="B1051" s="8" t="s">
        <v>2055</v>
      </c>
      <c r="C1051" s="14" t="n">
        <v>3</v>
      </c>
      <c r="D1051" s="13" t="s">
        <v>2056</v>
      </c>
      <c r="E1051" s="15" t="n">
        <v>12</v>
      </c>
      <c r="F1051" s="14" t="n">
        <f aca="false">C1051*E1051*49.4</f>
        <v>1778.4</v>
      </c>
    </row>
    <row r="1052" customFormat="false" ht="15" hidden="false" customHeight="true" outlineLevel="0" collapsed="false">
      <c r="A1052" s="7" t="n">
        <v>1050</v>
      </c>
      <c r="B1052" s="8" t="s">
        <v>2057</v>
      </c>
      <c r="C1052" s="14" t="n">
        <v>4</v>
      </c>
      <c r="D1052" s="13" t="s">
        <v>265</v>
      </c>
      <c r="E1052" s="15" t="n">
        <v>12</v>
      </c>
      <c r="F1052" s="14" t="n">
        <f aca="false">C1052*E1052*49.4</f>
        <v>2371.2</v>
      </c>
    </row>
    <row r="1053" customFormat="false" ht="15" hidden="false" customHeight="true" outlineLevel="0" collapsed="false">
      <c r="A1053" s="7" t="n">
        <v>1051</v>
      </c>
      <c r="B1053" s="8" t="s">
        <v>2058</v>
      </c>
      <c r="C1053" s="14" t="n">
        <v>4</v>
      </c>
      <c r="D1053" s="13" t="s">
        <v>2059</v>
      </c>
      <c r="E1053" s="15" t="n">
        <v>12</v>
      </c>
      <c r="F1053" s="14" t="n">
        <f aca="false">C1053*E1053*49.4</f>
        <v>2371.2</v>
      </c>
    </row>
    <row r="1054" customFormat="false" ht="15" hidden="false" customHeight="true" outlineLevel="0" collapsed="false">
      <c r="A1054" s="7" t="n">
        <v>1052</v>
      </c>
      <c r="B1054" s="8" t="s">
        <v>2060</v>
      </c>
      <c r="C1054" s="14" t="n">
        <v>1</v>
      </c>
      <c r="D1054" s="13" t="s">
        <v>2061</v>
      </c>
      <c r="E1054" s="15" t="n">
        <v>12</v>
      </c>
      <c r="F1054" s="14" t="n">
        <f aca="false">C1054*E1054*49.4</f>
        <v>592.8</v>
      </c>
    </row>
    <row r="1055" customFormat="false" ht="15" hidden="false" customHeight="true" outlineLevel="0" collapsed="false">
      <c r="A1055" s="7" t="n">
        <v>1053</v>
      </c>
      <c r="B1055" s="8" t="s">
        <v>2062</v>
      </c>
      <c r="C1055" s="14" t="n">
        <v>2</v>
      </c>
      <c r="D1055" s="13" t="s">
        <v>2063</v>
      </c>
      <c r="E1055" s="15" t="n">
        <v>12</v>
      </c>
      <c r="F1055" s="14" t="n">
        <f aca="false">C1055*E1055*49.4</f>
        <v>1185.6</v>
      </c>
    </row>
    <row r="1056" customFormat="false" ht="15" hidden="false" customHeight="true" outlineLevel="0" collapsed="false">
      <c r="A1056" s="7" t="n">
        <v>1054</v>
      </c>
      <c r="B1056" s="8" t="s">
        <v>2064</v>
      </c>
      <c r="C1056" s="14" t="n">
        <v>3</v>
      </c>
      <c r="D1056" s="13" t="s">
        <v>2065</v>
      </c>
      <c r="E1056" s="15" t="n">
        <v>12</v>
      </c>
      <c r="F1056" s="14" t="n">
        <f aca="false">C1056*E1056*49.4</f>
        <v>1778.4</v>
      </c>
    </row>
    <row r="1057" customFormat="false" ht="15" hidden="false" customHeight="true" outlineLevel="0" collapsed="false">
      <c r="A1057" s="7" t="n">
        <v>1055</v>
      </c>
      <c r="B1057" s="8" t="s">
        <v>2066</v>
      </c>
      <c r="C1057" s="14" t="n">
        <v>2</v>
      </c>
      <c r="D1057" s="13" t="s">
        <v>2067</v>
      </c>
      <c r="E1057" s="15" t="n">
        <v>12</v>
      </c>
      <c r="F1057" s="14" t="n">
        <f aca="false">C1057*E1057*49.4</f>
        <v>1185.6</v>
      </c>
    </row>
    <row r="1058" customFormat="false" ht="15" hidden="false" customHeight="true" outlineLevel="0" collapsed="false">
      <c r="A1058" s="7" t="n">
        <v>1056</v>
      </c>
      <c r="B1058" s="8" t="s">
        <v>2068</v>
      </c>
      <c r="C1058" s="14" t="n">
        <v>4</v>
      </c>
      <c r="D1058" s="13" t="s">
        <v>2069</v>
      </c>
      <c r="E1058" s="15" t="n">
        <v>12</v>
      </c>
      <c r="F1058" s="14" t="n">
        <f aca="false">C1058*E1058*49.4</f>
        <v>2371.2</v>
      </c>
    </row>
    <row r="1059" customFormat="false" ht="15" hidden="false" customHeight="true" outlineLevel="0" collapsed="false">
      <c r="A1059" s="7" t="n">
        <v>1057</v>
      </c>
      <c r="B1059" s="8" t="s">
        <v>2070</v>
      </c>
      <c r="C1059" s="14" t="n">
        <v>2</v>
      </c>
      <c r="D1059" s="13" t="s">
        <v>2071</v>
      </c>
      <c r="E1059" s="15" t="n">
        <v>12</v>
      </c>
      <c r="F1059" s="14" t="n">
        <f aca="false">C1059*E1059*49.4</f>
        <v>1185.6</v>
      </c>
    </row>
    <row r="1060" customFormat="false" ht="15" hidden="false" customHeight="true" outlineLevel="0" collapsed="false">
      <c r="A1060" s="7" t="n">
        <v>1058</v>
      </c>
      <c r="B1060" s="8" t="s">
        <v>2072</v>
      </c>
      <c r="C1060" s="14" t="n">
        <v>1</v>
      </c>
      <c r="D1060" s="13" t="s">
        <v>2073</v>
      </c>
      <c r="E1060" s="15" t="n">
        <v>12</v>
      </c>
      <c r="F1060" s="14" t="n">
        <f aca="false">C1060*E1060*49.4</f>
        <v>592.8</v>
      </c>
    </row>
    <row r="1061" customFormat="false" ht="15" hidden="false" customHeight="true" outlineLevel="0" collapsed="false">
      <c r="A1061" s="7" t="n">
        <v>1059</v>
      </c>
      <c r="B1061" s="8" t="s">
        <v>2074</v>
      </c>
      <c r="C1061" s="14" t="n">
        <v>3</v>
      </c>
      <c r="D1061" s="13" t="s">
        <v>2075</v>
      </c>
      <c r="E1061" s="15" t="n">
        <v>12</v>
      </c>
      <c r="F1061" s="14" t="n">
        <f aca="false">C1061*E1061*49.4</f>
        <v>1778.4</v>
      </c>
    </row>
    <row r="1062" customFormat="false" ht="15" hidden="false" customHeight="true" outlineLevel="0" collapsed="false">
      <c r="A1062" s="7" t="n">
        <v>1060</v>
      </c>
      <c r="B1062" s="8" t="s">
        <v>2076</v>
      </c>
      <c r="C1062" s="14" t="n">
        <v>2</v>
      </c>
      <c r="D1062" s="13" t="s">
        <v>2077</v>
      </c>
      <c r="E1062" s="15" t="n">
        <v>12</v>
      </c>
      <c r="F1062" s="14" t="n">
        <f aca="false">C1062*E1062*49.4</f>
        <v>1185.6</v>
      </c>
    </row>
    <row r="1063" customFormat="false" ht="15" hidden="false" customHeight="true" outlineLevel="0" collapsed="false">
      <c r="A1063" s="7" t="n">
        <v>1061</v>
      </c>
      <c r="B1063" s="8" t="s">
        <v>2078</v>
      </c>
      <c r="C1063" s="14" t="n">
        <v>3</v>
      </c>
      <c r="D1063" s="13" t="s">
        <v>2079</v>
      </c>
      <c r="E1063" s="15" t="n">
        <v>12</v>
      </c>
      <c r="F1063" s="14" t="n">
        <f aca="false">C1063*E1063*49.4</f>
        <v>1778.4</v>
      </c>
    </row>
    <row r="1064" customFormat="false" ht="15" hidden="false" customHeight="true" outlineLevel="0" collapsed="false">
      <c r="A1064" s="7" t="n">
        <v>1062</v>
      </c>
      <c r="B1064" s="8" t="s">
        <v>2080</v>
      </c>
      <c r="C1064" s="14" t="n">
        <v>2</v>
      </c>
      <c r="D1064" s="13" t="s">
        <v>2081</v>
      </c>
      <c r="E1064" s="15" t="n">
        <v>12</v>
      </c>
      <c r="F1064" s="14" t="n">
        <f aca="false">C1064*E1064*49.4</f>
        <v>1185.6</v>
      </c>
    </row>
    <row r="1065" customFormat="false" ht="15" hidden="false" customHeight="true" outlineLevel="0" collapsed="false">
      <c r="A1065" s="7" t="n">
        <v>1063</v>
      </c>
      <c r="B1065" s="8" t="s">
        <v>2082</v>
      </c>
      <c r="C1065" s="14" t="n">
        <v>3</v>
      </c>
      <c r="D1065" s="13" t="s">
        <v>2083</v>
      </c>
      <c r="E1065" s="15" t="n">
        <v>12</v>
      </c>
      <c r="F1065" s="14" t="n">
        <f aca="false">C1065*E1065*49.4</f>
        <v>1778.4</v>
      </c>
    </row>
    <row r="1066" customFormat="false" ht="15" hidden="false" customHeight="true" outlineLevel="0" collapsed="false">
      <c r="A1066" s="7" t="n">
        <v>1064</v>
      </c>
      <c r="B1066" s="17" t="s">
        <v>2084</v>
      </c>
      <c r="C1066" s="14" t="n">
        <v>4</v>
      </c>
      <c r="D1066" s="13" t="s">
        <v>2085</v>
      </c>
      <c r="E1066" s="15" t="n">
        <v>12</v>
      </c>
      <c r="F1066" s="14" t="n">
        <f aca="false">C1066*E1066*49.4</f>
        <v>2371.2</v>
      </c>
    </row>
    <row r="1067" customFormat="false" ht="15" hidden="false" customHeight="true" outlineLevel="0" collapsed="false">
      <c r="A1067" s="7" t="n">
        <v>1065</v>
      </c>
      <c r="B1067" s="17" t="s">
        <v>2086</v>
      </c>
      <c r="C1067" s="14" t="n">
        <v>3</v>
      </c>
      <c r="D1067" s="13" t="s">
        <v>2087</v>
      </c>
      <c r="E1067" s="15" t="n">
        <v>12</v>
      </c>
      <c r="F1067" s="14" t="n">
        <f aca="false">C1067*E1067*49.4</f>
        <v>1778.4</v>
      </c>
    </row>
    <row r="1068" customFormat="false" ht="15" hidden="false" customHeight="true" outlineLevel="0" collapsed="false">
      <c r="A1068" s="7" t="n">
        <v>1066</v>
      </c>
      <c r="B1068" s="17" t="s">
        <v>2088</v>
      </c>
      <c r="C1068" s="14" t="n">
        <v>3</v>
      </c>
      <c r="D1068" s="13" t="s">
        <v>2089</v>
      </c>
      <c r="E1068" s="15" t="n">
        <v>12</v>
      </c>
      <c r="F1068" s="14" t="n">
        <f aca="false">C1068*E1068*49.4</f>
        <v>1778.4</v>
      </c>
    </row>
    <row r="1069" customFormat="false" ht="15" hidden="false" customHeight="true" outlineLevel="0" collapsed="false">
      <c r="A1069" s="7" t="n">
        <v>1067</v>
      </c>
      <c r="B1069" s="17" t="s">
        <v>2090</v>
      </c>
      <c r="C1069" s="14" t="n">
        <v>1</v>
      </c>
      <c r="D1069" s="13" t="s">
        <v>2091</v>
      </c>
      <c r="E1069" s="15" t="n">
        <v>12</v>
      </c>
      <c r="F1069" s="14" t="n">
        <f aca="false">C1069*E1069*49.4</f>
        <v>592.8</v>
      </c>
    </row>
    <row r="1070" customFormat="false" ht="15" hidden="false" customHeight="true" outlineLevel="0" collapsed="false">
      <c r="A1070" s="7" t="n">
        <v>1068</v>
      </c>
      <c r="B1070" s="17" t="s">
        <v>2092</v>
      </c>
      <c r="C1070" s="14" t="n">
        <v>4</v>
      </c>
      <c r="D1070" s="13" t="s">
        <v>1108</v>
      </c>
      <c r="E1070" s="15" t="n">
        <v>12</v>
      </c>
      <c r="F1070" s="14" t="n">
        <f aca="false">C1070*E1070*49.4</f>
        <v>2371.2</v>
      </c>
    </row>
    <row r="1071" customFormat="false" ht="15" hidden="false" customHeight="true" outlineLevel="0" collapsed="false">
      <c r="A1071" s="7" t="n">
        <v>1069</v>
      </c>
      <c r="B1071" s="17" t="s">
        <v>2093</v>
      </c>
      <c r="C1071" s="14" t="n">
        <v>4</v>
      </c>
      <c r="D1071" s="13" t="s">
        <v>2094</v>
      </c>
      <c r="E1071" s="15" t="n">
        <v>12</v>
      </c>
      <c r="F1071" s="14" t="n">
        <f aca="false">C1071*E1071*49.4</f>
        <v>2371.2</v>
      </c>
    </row>
    <row r="1072" customFormat="false" ht="15" hidden="false" customHeight="true" outlineLevel="0" collapsed="false">
      <c r="A1072" s="7" t="n">
        <v>1070</v>
      </c>
      <c r="B1072" s="17" t="s">
        <v>2095</v>
      </c>
      <c r="C1072" s="14" t="n">
        <v>2</v>
      </c>
      <c r="D1072" s="13" t="s">
        <v>2096</v>
      </c>
      <c r="E1072" s="15" t="n">
        <v>12</v>
      </c>
      <c r="F1072" s="14" t="n">
        <f aca="false">C1072*E1072*49.4</f>
        <v>1185.6</v>
      </c>
    </row>
    <row r="1073" customFormat="false" ht="15" hidden="false" customHeight="true" outlineLevel="0" collapsed="false">
      <c r="A1073" s="7" t="n">
        <v>1071</v>
      </c>
      <c r="B1073" s="17" t="s">
        <v>2097</v>
      </c>
      <c r="C1073" s="14" t="n">
        <v>2</v>
      </c>
      <c r="D1073" s="13" t="s">
        <v>2098</v>
      </c>
      <c r="E1073" s="15" t="n">
        <v>12</v>
      </c>
      <c r="F1073" s="14" t="n">
        <f aca="false">C1073*E1073*49.4</f>
        <v>1185.6</v>
      </c>
    </row>
    <row r="1074" customFormat="false" ht="15" hidden="false" customHeight="true" outlineLevel="0" collapsed="false">
      <c r="A1074" s="7" t="n">
        <v>1072</v>
      </c>
      <c r="B1074" s="17" t="s">
        <v>2099</v>
      </c>
      <c r="C1074" s="14" t="n">
        <v>3</v>
      </c>
      <c r="D1074" s="13" t="s">
        <v>2100</v>
      </c>
      <c r="E1074" s="15" t="n">
        <v>12</v>
      </c>
      <c r="F1074" s="14" t="n">
        <f aca="false">C1074*E1074*49.4</f>
        <v>1778.4</v>
      </c>
    </row>
    <row r="1075" customFormat="false" ht="15" hidden="false" customHeight="true" outlineLevel="0" collapsed="false">
      <c r="A1075" s="7" t="n">
        <v>1073</v>
      </c>
      <c r="B1075" s="17" t="s">
        <v>2101</v>
      </c>
      <c r="C1075" s="14" t="n">
        <v>4</v>
      </c>
      <c r="D1075" s="13" t="s">
        <v>2102</v>
      </c>
      <c r="E1075" s="15" t="n">
        <v>12</v>
      </c>
      <c r="F1075" s="14" t="n">
        <f aca="false">C1075*E1075*49.4</f>
        <v>2371.2</v>
      </c>
    </row>
    <row r="1076" customFormat="false" ht="15" hidden="false" customHeight="true" outlineLevel="0" collapsed="false">
      <c r="A1076" s="7" t="n">
        <v>1074</v>
      </c>
      <c r="B1076" s="17" t="s">
        <v>2103</v>
      </c>
      <c r="C1076" s="14" t="n">
        <v>3</v>
      </c>
      <c r="D1076" s="13" t="s">
        <v>1361</v>
      </c>
      <c r="E1076" s="15" t="n">
        <v>12</v>
      </c>
      <c r="F1076" s="14" t="n">
        <f aca="false">C1076*E1076*49.4</f>
        <v>1778.4</v>
      </c>
    </row>
    <row r="1077" customFormat="false" ht="15" hidden="false" customHeight="true" outlineLevel="0" collapsed="false">
      <c r="A1077" s="7" t="n">
        <v>1075</v>
      </c>
      <c r="B1077" s="17" t="s">
        <v>2104</v>
      </c>
      <c r="C1077" s="14" t="n">
        <v>2</v>
      </c>
      <c r="D1077" s="13" t="s">
        <v>2105</v>
      </c>
      <c r="E1077" s="15" t="n">
        <v>12</v>
      </c>
      <c r="F1077" s="14" t="n">
        <f aca="false">C1077*E1077*49.4</f>
        <v>1185.6</v>
      </c>
    </row>
    <row r="1078" customFormat="false" ht="15" hidden="false" customHeight="true" outlineLevel="0" collapsed="false">
      <c r="A1078" s="7" t="n">
        <v>1076</v>
      </c>
      <c r="B1078" s="17" t="s">
        <v>2106</v>
      </c>
      <c r="C1078" s="14" t="n">
        <v>3</v>
      </c>
      <c r="D1078" s="13" t="s">
        <v>2107</v>
      </c>
      <c r="E1078" s="15" t="n">
        <v>12</v>
      </c>
      <c r="F1078" s="14" t="n">
        <f aca="false">C1078*E1078*49.4</f>
        <v>1778.4</v>
      </c>
    </row>
    <row r="1079" customFormat="false" ht="15" hidden="false" customHeight="true" outlineLevel="0" collapsed="false">
      <c r="A1079" s="7" t="n">
        <v>1077</v>
      </c>
      <c r="B1079" s="17" t="s">
        <v>2108</v>
      </c>
      <c r="C1079" s="14" t="n">
        <v>1</v>
      </c>
      <c r="D1079" s="13" t="s">
        <v>2109</v>
      </c>
      <c r="E1079" s="15" t="n">
        <v>12</v>
      </c>
      <c r="F1079" s="14" t="n">
        <f aca="false">C1079*E1079*49.4</f>
        <v>592.8</v>
      </c>
    </row>
    <row r="1080" customFormat="false" ht="15" hidden="false" customHeight="true" outlineLevel="0" collapsed="false">
      <c r="A1080" s="7" t="n">
        <v>1078</v>
      </c>
      <c r="B1080" s="17" t="s">
        <v>2110</v>
      </c>
      <c r="C1080" s="14" t="n">
        <v>3</v>
      </c>
      <c r="D1080" s="13" t="s">
        <v>2111</v>
      </c>
      <c r="E1080" s="15" t="n">
        <v>12</v>
      </c>
      <c r="F1080" s="14" t="n">
        <f aca="false">C1080*E1080*49.4</f>
        <v>1778.4</v>
      </c>
    </row>
    <row r="1081" customFormat="false" ht="15" hidden="false" customHeight="true" outlineLevel="0" collapsed="false">
      <c r="A1081" s="7" t="n">
        <v>1079</v>
      </c>
      <c r="B1081" s="17" t="s">
        <v>2112</v>
      </c>
      <c r="C1081" s="14" t="n">
        <v>1</v>
      </c>
      <c r="D1081" s="13" t="s">
        <v>2113</v>
      </c>
      <c r="E1081" s="15" t="n">
        <v>12</v>
      </c>
      <c r="F1081" s="14" t="n">
        <f aca="false">C1081*E1081*49.4</f>
        <v>592.8</v>
      </c>
    </row>
    <row r="1082" customFormat="false" ht="15" hidden="false" customHeight="true" outlineLevel="0" collapsed="false">
      <c r="A1082" s="7" t="n">
        <v>1080</v>
      </c>
      <c r="B1082" s="17" t="s">
        <v>2114</v>
      </c>
      <c r="C1082" s="14" t="n">
        <v>4</v>
      </c>
      <c r="D1082" s="13" t="s">
        <v>2115</v>
      </c>
      <c r="E1082" s="15" t="n">
        <v>12</v>
      </c>
      <c r="F1082" s="14" t="n">
        <f aca="false">C1082*E1082*49.4</f>
        <v>2371.2</v>
      </c>
    </row>
    <row r="1083" customFormat="false" ht="15" hidden="false" customHeight="true" outlineLevel="0" collapsed="false">
      <c r="A1083" s="7" t="n">
        <v>1081</v>
      </c>
      <c r="B1083" s="17" t="s">
        <v>2116</v>
      </c>
      <c r="C1083" s="14" t="n">
        <v>4</v>
      </c>
      <c r="D1083" s="13" t="s">
        <v>1245</v>
      </c>
      <c r="E1083" s="15" t="n">
        <v>12</v>
      </c>
      <c r="F1083" s="14" t="n">
        <f aca="false">C1083*E1083*49.4</f>
        <v>2371.2</v>
      </c>
    </row>
    <row r="1084" customFormat="false" ht="15" hidden="false" customHeight="true" outlineLevel="0" collapsed="false">
      <c r="A1084" s="7" t="n">
        <v>1082</v>
      </c>
      <c r="B1084" s="17" t="s">
        <v>2117</v>
      </c>
      <c r="C1084" s="14" t="n">
        <v>1</v>
      </c>
      <c r="D1084" s="13" t="s">
        <v>271</v>
      </c>
      <c r="E1084" s="15" t="n">
        <v>12</v>
      </c>
      <c r="F1084" s="14" t="n">
        <f aca="false">C1084*E1084*49.4</f>
        <v>592.8</v>
      </c>
    </row>
    <row r="1085" customFormat="false" ht="15" hidden="false" customHeight="true" outlineLevel="0" collapsed="false">
      <c r="A1085" s="7" t="n">
        <v>1083</v>
      </c>
      <c r="B1085" s="17" t="s">
        <v>2118</v>
      </c>
      <c r="C1085" s="14" t="n">
        <v>1</v>
      </c>
      <c r="D1085" s="13" t="s">
        <v>2119</v>
      </c>
      <c r="E1085" s="15" t="n">
        <v>12</v>
      </c>
      <c r="F1085" s="14" t="n">
        <f aca="false">C1085*E1085*49.4</f>
        <v>592.8</v>
      </c>
    </row>
    <row r="1086" customFormat="false" ht="15" hidden="false" customHeight="true" outlineLevel="0" collapsed="false">
      <c r="A1086" s="7" t="n">
        <v>1084</v>
      </c>
      <c r="B1086" s="8" t="s">
        <v>2120</v>
      </c>
      <c r="C1086" s="14" t="n">
        <v>1</v>
      </c>
      <c r="D1086" s="13" t="s">
        <v>2121</v>
      </c>
      <c r="E1086" s="15" t="n">
        <v>12</v>
      </c>
      <c r="F1086" s="14" t="n">
        <f aca="false">C1086*E1086*49.4</f>
        <v>592.8</v>
      </c>
    </row>
    <row r="1087" customFormat="false" ht="15" hidden="false" customHeight="true" outlineLevel="0" collapsed="false">
      <c r="A1087" s="7" t="n">
        <v>1085</v>
      </c>
      <c r="B1087" s="8" t="s">
        <v>2122</v>
      </c>
      <c r="C1087" s="14" t="n">
        <v>4</v>
      </c>
      <c r="D1087" s="13" t="s">
        <v>2123</v>
      </c>
      <c r="E1087" s="15" t="n">
        <v>12</v>
      </c>
      <c r="F1087" s="14" t="n">
        <f aca="false">C1087*E1087*49.4</f>
        <v>2371.2</v>
      </c>
    </row>
    <row r="1088" customFormat="false" ht="15" hidden="false" customHeight="true" outlineLevel="0" collapsed="false">
      <c r="A1088" s="7" t="n">
        <v>1086</v>
      </c>
      <c r="B1088" s="8" t="s">
        <v>2124</v>
      </c>
      <c r="C1088" s="14" t="n">
        <v>2</v>
      </c>
      <c r="D1088" s="13" t="s">
        <v>2125</v>
      </c>
      <c r="E1088" s="15" t="n">
        <v>12</v>
      </c>
      <c r="F1088" s="14" t="n">
        <f aca="false">C1088*E1088*49.4</f>
        <v>1185.6</v>
      </c>
    </row>
    <row r="1089" customFormat="false" ht="15" hidden="false" customHeight="true" outlineLevel="0" collapsed="false">
      <c r="A1089" s="7" t="n">
        <v>1087</v>
      </c>
      <c r="B1089" s="8" t="s">
        <v>2126</v>
      </c>
      <c r="C1089" s="14" t="n">
        <v>1</v>
      </c>
      <c r="D1089" s="13" t="s">
        <v>2127</v>
      </c>
      <c r="E1089" s="15" t="n">
        <v>12</v>
      </c>
      <c r="F1089" s="14" t="n">
        <f aca="false">C1089*E1089*49.4</f>
        <v>592.8</v>
      </c>
    </row>
    <row r="1090" customFormat="false" ht="15" hidden="false" customHeight="true" outlineLevel="0" collapsed="false">
      <c r="A1090" s="7" t="n">
        <v>1088</v>
      </c>
      <c r="B1090" s="8" t="s">
        <v>2128</v>
      </c>
      <c r="C1090" s="14" t="n">
        <v>4</v>
      </c>
      <c r="D1090" s="13" t="s">
        <v>2129</v>
      </c>
      <c r="E1090" s="15" t="n">
        <v>12</v>
      </c>
      <c r="F1090" s="14" t="n">
        <f aca="false">C1090*E1090*49.4</f>
        <v>2371.2</v>
      </c>
    </row>
    <row r="1091" customFormat="false" ht="15" hidden="false" customHeight="true" outlineLevel="0" collapsed="false">
      <c r="A1091" s="7" t="n">
        <v>1089</v>
      </c>
      <c r="B1091" s="8" t="s">
        <v>2130</v>
      </c>
      <c r="C1091" s="14" t="n">
        <v>3</v>
      </c>
      <c r="D1091" s="13" t="s">
        <v>2131</v>
      </c>
      <c r="E1091" s="15" t="n">
        <v>12</v>
      </c>
      <c r="F1091" s="14" t="n">
        <f aca="false">C1091*E1091*49.4</f>
        <v>1778.4</v>
      </c>
    </row>
    <row r="1092" customFormat="false" ht="15" hidden="false" customHeight="true" outlineLevel="0" collapsed="false">
      <c r="A1092" s="7" t="n">
        <v>1090</v>
      </c>
      <c r="B1092" s="8" t="s">
        <v>665</v>
      </c>
      <c r="C1092" s="14" t="n">
        <v>4</v>
      </c>
      <c r="D1092" s="13" t="s">
        <v>2132</v>
      </c>
      <c r="E1092" s="15" t="n">
        <v>12</v>
      </c>
      <c r="F1092" s="14" t="n">
        <f aca="false">C1092*E1092*49.4</f>
        <v>2371.2</v>
      </c>
    </row>
    <row r="1093" customFormat="false" ht="15" hidden="false" customHeight="true" outlineLevel="0" collapsed="false">
      <c r="A1093" s="7" t="n">
        <v>1091</v>
      </c>
      <c r="B1093" s="8" t="s">
        <v>2133</v>
      </c>
      <c r="C1093" s="14" t="n">
        <v>4</v>
      </c>
      <c r="D1093" s="13" t="s">
        <v>2134</v>
      </c>
      <c r="E1093" s="15" t="n">
        <v>12</v>
      </c>
      <c r="F1093" s="14" t="n">
        <f aca="false">C1093*E1093*49.4</f>
        <v>2371.2</v>
      </c>
    </row>
    <row r="1094" customFormat="false" ht="15" hidden="false" customHeight="true" outlineLevel="0" collapsed="false">
      <c r="A1094" s="7" t="n">
        <v>1092</v>
      </c>
      <c r="B1094" s="8" t="s">
        <v>2135</v>
      </c>
      <c r="C1094" s="14" t="n">
        <v>1</v>
      </c>
      <c r="D1094" s="13" t="s">
        <v>526</v>
      </c>
      <c r="E1094" s="15" t="n">
        <v>12</v>
      </c>
      <c r="F1094" s="14" t="n">
        <f aca="false">C1094*E1094*49.4</f>
        <v>592.8</v>
      </c>
    </row>
    <row r="1095" customFormat="false" ht="15" hidden="false" customHeight="true" outlineLevel="0" collapsed="false">
      <c r="A1095" s="7" t="n">
        <v>1093</v>
      </c>
      <c r="B1095" s="8" t="s">
        <v>2136</v>
      </c>
      <c r="C1095" s="14" t="n">
        <v>3</v>
      </c>
      <c r="D1095" s="13" t="s">
        <v>2137</v>
      </c>
      <c r="E1095" s="15" t="n">
        <v>12</v>
      </c>
      <c r="F1095" s="14" t="n">
        <f aca="false">C1095*E1095*49.4</f>
        <v>1778.4</v>
      </c>
    </row>
    <row r="1096" customFormat="false" ht="15" hidden="false" customHeight="true" outlineLevel="0" collapsed="false">
      <c r="A1096" s="7" t="n">
        <v>1094</v>
      </c>
      <c r="B1096" s="8" t="s">
        <v>2138</v>
      </c>
      <c r="C1096" s="14" t="n">
        <v>1</v>
      </c>
      <c r="D1096" s="13" t="s">
        <v>2139</v>
      </c>
      <c r="E1096" s="15" t="n">
        <v>12</v>
      </c>
      <c r="F1096" s="14" t="n">
        <f aca="false">C1096*E1096*49.4</f>
        <v>592.8</v>
      </c>
    </row>
    <row r="1097" customFormat="false" ht="15" hidden="false" customHeight="true" outlineLevel="0" collapsed="false">
      <c r="A1097" s="7" t="n">
        <v>1095</v>
      </c>
      <c r="B1097" s="8" t="s">
        <v>2140</v>
      </c>
      <c r="C1097" s="14" t="n">
        <v>2</v>
      </c>
      <c r="D1097" s="13" t="s">
        <v>2141</v>
      </c>
      <c r="E1097" s="15" t="n">
        <v>12</v>
      </c>
      <c r="F1097" s="14" t="n">
        <f aca="false">C1097*E1097*49.4</f>
        <v>1185.6</v>
      </c>
    </row>
    <row r="1098" customFormat="false" ht="15" hidden="false" customHeight="true" outlineLevel="0" collapsed="false">
      <c r="A1098" s="7" t="n">
        <v>1096</v>
      </c>
      <c r="B1098" s="8" t="s">
        <v>2142</v>
      </c>
      <c r="C1098" s="14" t="n">
        <v>3</v>
      </c>
      <c r="D1098" s="13" t="s">
        <v>2143</v>
      </c>
      <c r="E1098" s="15" t="n">
        <v>12</v>
      </c>
      <c r="F1098" s="14" t="n">
        <f aca="false">C1098*E1098*49.4</f>
        <v>1778.4</v>
      </c>
    </row>
    <row r="1099" customFormat="false" ht="15" hidden="false" customHeight="true" outlineLevel="0" collapsed="false">
      <c r="A1099" s="7" t="n">
        <v>1097</v>
      </c>
      <c r="B1099" s="8" t="s">
        <v>2144</v>
      </c>
      <c r="C1099" s="14" t="n">
        <v>3</v>
      </c>
      <c r="D1099" s="13" t="s">
        <v>2145</v>
      </c>
      <c r="E1099" s="15" t="n">
        <v>12</v>
      </c>
      <c r="F1099" s="14" t="n">
        <f aca="false">C1099*E1099*49.4</f>
        <v>1778.4</v>
      </c>
    </row>
    <row r="1100" customFormat="false" ht="15" hidden="false" customHeight="true" outlineLevel="0" collapsed="false">
      <c r="A1100" s="7" t="n">
        <v>1098</v>
      </c>
      <c r="B1100" s="8" t="s">
        <v>2146</v>
      </c>
      <c r="C1100" s="14" t="n">
        <v>3</v>
      </c>
      <c r="D1100" s="13" t="s">
        <v>2147</v>
      </c>
      <c r="E1100" s="15" t="n">
        <v>12</v>
      </c>
      <c r="F1100" s="14" t="n">
        <f aca="false">C1100*E1100*49.4</f>
        <v>1778.4</v>
      </c>
    </row>
    <row r="1101" customFormat="false" ht="15" hidden="false" customHeight="true" outlineLevel="0" collapsed="false">
      <c r="A1101" s="7" t="n">
        <v>1099</v>
      </c>
      <c r="B1101" s="8" t="s">
        <v>2148</v>
      </c>
      <c r="C1101" s="14" t="n">
        <v>1</v>
      </c>
      <c r="D1101" s="13" t="s">
        <v>2149</v>
      </c>
      <c r="E1101" s="15" t="n">
        <v>12</v>
      </c>
      <c r="F1101" s="14" t="n">
        <f aca="false">C1101*E1101*49.4</f>
        <v>592.8</v>
      </c>
    </row>
    <row r="1102" customFormat="false" ht="15" hidden="false" customHeight="true" outlineLevel="0" collapsed="false">
      <c r="A1102" s="7" t="n">
        <v>1100</v>
      </c>
      <c r="B1102" s="8" t="s">
        <v>2150</v>
      </c>
      <c r="C1102" s="14" t="n">
        <v>3</v>
      </c>
      <c r="D1102" s="13" t="s">
        <v>2151</v>
      </c>
      <c r="E1102" s="15" t="n">
        <v>12</v>
      </c>
      <c r="F1102" s="14" t="n">
        <f aca="false">C1102*E1102*49.4</f>
        <v>1778.4</v>
      </c>
    </row>
    <row r="1103" customFormat="false" ht="15" hidden="false" customHeight="true" outlineLevel="0" collapsed="false">
      <c r="A1103" s="7" t="n">
        <v>1101</v>
      </c>
      <c r="B1103" s="8" t="s">
        <v>2152</v>
      </c>
      <c r="C1103" s="14" t="n">
        <v>4</v>
      </c>
      <c r="D1103" s="13" t="s">
        <v>2153</v>
      </c>
      <c r="E1103" s="15" t="n">
        <v>12</v>
      </c>
      <c r="F1103" s="14" t="n">
        <f aca="false">C1103*E1103*49.4</f>
        <v>2371.2</v>
      </c>
    </row>
    <row r="1104" customFormat="false" ht="15" hidden="false" customHeight="true" outlineLevel="0" collapsed="false">
      <c r="A1104" s="7" t="n">
        <v>1102</v>
      </c>
      <c r="B1104" s="8" t="s">
        <v>2154</v>
      </c>
      <c r="C1104" s="14" t="n">
        <v>1</v>
      </c>
      <c r="D1104" s="13" t="s">
        <v>2155</v>
      </c>
      <c r="E1104" s="15" t="n">
        <v>12</v>
      </c>
      <c r="F1104" s="14" t="n">
        <f aca="false">C1104*E1104*49.4</f>
        <v>592.8</v>
      </c>
    </row>
    <row r="1105" customFormat="false" ht="15" hidden="false" customHeight="true" outlineLevel="0" collapsed="false">
      <c r="A1105" s="7" t="n">
        <v>1103</v>
      </c>
      <c r="B1105" s="8" t="s">
        <v>2156</v>
      </c>
      <c r="C1105" s="14" t="n">
        <v>4</v>
      </c>
      <c r="D1105" s="13" t="s">
        <v>634</v>
      </c>
      <c r="E1105" s="15" t="n">
        <v>12</v>
      </c>
      <c r="F1105" s="14" t="n">
        <f aca="false">C1105*E1105*49.4</f>
        <v>2371.2</v>
      </c>
    </row>
    <row r="1106" customFormat="false" ht="15" hidden="false" customHeight="true" outlineLevel="0" collapsed="false">
      <c r="A1106" s="7" t="n">
        <v>1104</v>
      </c>
      <c r="B1106" s="8" t="s">
        <v>2157</v>
      </c>
      <c r="C1106" s="14" t="n">
        <v>3</v>
      </c>
      <c r="D1106" s="13" t="s">
        <v>2158</v>
      </c>
      <c r="E1106" s="15" t="n">
        <v>12</v>
      </c>
      <c r="F1106" s="14" t="n">
        <f aca="false">C1106*E1106*49.4</f>
        <v>1778.4</v>
      </c>
    </row>
    <row r="1107" customFormat="false" ht="15" hidden="false" customHeight="true" outlineLevel="0" collapsed="false">
      <c r="A1107" s="7" t="n">
        <v>1105</v>
      </c>
      <c r="B1107" s="8" t="s">
        <v>2159</v>
      </c>
      <c r="C1107" s="14" t="n">
        <v>2</v>
      </c>
      <c r="D1107" s="13" t="s">
        <v>2160</v>
      </c>
      <c r="E1107" s="15" t="n">
        <v>12</v>
      </c>
      <c r="F1107" s="14" t="n">
        <f aca="false">C1107*E1107*49.4</f>
        <v>1185.6</v>
      </c>
    </row>
    <row r="1108" customFormat="false" ht="15" hidden="false" customHeight="true" outlineLevel="0" collapsed="false">
      <c r="A1108" s="7" t="n">
        <v>1106</v>
      </c>
      <c r="B1108" s="8" t="s">
        <v>2161</v>
      </c>
      <c r="C1108" s="14" t="n">
        <v>4</v>
      </c>
      <c r="D1108" s="13" t="s">
        <v>2162</v>
      </c>
      <c r="E1108" s="15" t="n">
        <v>12</v>
      </c>
      <c r="F1108" s="14" t="n">
        <f aca="false">C1108*E1108*49.4</f>
        <v>2371.2</v>
      </c>
    </row>
    <row r="1109" customFormat="false" ht="15" hidden="false" customHeight="true" outlineLevel="0" collapsed="false">
      <c r="A1109" s="7" t="n">
        <v>1107</v>
      </c>
      <c r="B1109" s="8" t="s">
        <v>2163</v>
      </c>
      <c r="C1109" s="14" t="n">
        <v>3</v>
      </c>
      <c r="D1109" s="13" t="s">
        <v>1018</v>
      </c>
      <c r="E1109" s="15" t="n">
        <v>12</v>
      </c>
      <c r="F1109" s="14" t="n">
        <f aca="false">C1109*E1109*49.4</f>
        <v>1778.4</v>
      </c>
    </row>
    <row r="1110" customFormat="false" ht="15" hidden="false" customHeight="true" outlineLevel="0" collapsed="false">
      <c r="A1110" s="7" t="n">
        <v>1108</v>
      </c>
      <c r="B1110" s="8" t="s">
        <v>2164</v>
      </c>
      <c r="C1110" s="14" t="n">
        <v>3</v>
      </c>
      <c r="D1110" s="13" t="s">
        <v>2165</v>
      </c>
      <c r="E1110" s="15" t="n">
        <v>12</v>
      </c>
      <c r="F1110" s="14" t="n">
        <f aca="false">C1110*E1110*49.4</f>
        <v>1778.4</v>
      </c>
    </row>
    <row r="1111" customFormat="false" ht="15" hidden="false" customHeight="true" outlineLevel="0" collapsed="false">
      <c r="A1111" s="7" t="n">
        <v>1109</v>
      </c>
      <c r="B1111" s="8" t="s">
        <v>2166</v>
      </c>
      <c r="C1111" s="14" t="n">
        <v>2</v>
      </c>
      <c r="D1111" s="13" t="s">
        <v>2167</v>
      </c>
      <c r="E1111" s="15" t="n">
        <v>12</v>
      </c>
      <c r="F1111" s="14" t="n">
        <f aca="false">C1111*E1111*49.4</f>
        <v>1185.6</v>
      </c>
    </row>
    <row r="1112" customFormat="false" ht="15" hidden="false" customHeight="true" outlineLevel="0" collapsed="false">
      <c r="A1112" s="7" t="n">
        <v>1110</v>
      </c>
      <c r="B1112" s="8" t="s">
        <v>2168</v>
      </c>
      <c r="C1112" s="14" t="n">
        <v>2</v>
      </c>
      <c r="D1112" s="13" t="s">
        <v>2169</v>
      </c>
      <c r="E1112" s="15" t="n">
        <v>12</v>
      </c>
      <c r="F1112" s="14" t="n">
        <f aca="false">C1112*E1112*49.4</f>
        <v>1185.6</v>
      </c>
    </row>
    <row r="1113" customFormat="false" ht="15" hidden="false" customHeight="true" outlineLevel="0" collapsed="false">
      <c r="A1113" s="7" t="n">
        <v>1111</v>
      </c>
      <c r="B1113" s="8" t="s">
        <v>2170</v>
      </c>
      <c r="C1113" s="14" t="n">
        <v>1</v>
      </c>
      <c r="D1113" s="13" t="s">
        <v>2171</v>
      </c>
      <c r="E1113" s="15" t="n">
        <v>12</v>
      </c>
      <c r="F1113" s="14" t="n">
        <f aca="false">C1113*E1113*49.4</f>
        <v>592.8</v>
      </c>
    </row>
    <row r="1114" customFormat="false" ht="15" hidden="false" customHeight="true" outlineLevel="0" collapsed="false">
      <c r="A1114" s="7" t="n">
        <v>1112</v>
      </c>
      <c r="B1114" s="8" t="s">
        <v>2172</v>
      </c>
      <c r="C1114" s="14" t="n">
        <v>4</v>
      </c>
      <c r="D1114" s="13" t="s">
        <v>2173</v>
      </c>
      <c r="E1114" s="15" t="n">
        <v>12</v>
      </c>
      <c r="F1114" s="14" t="n">
        <f aca="false">C1114*E1114*49.4</f>
        <v>2371.2</v>
      </c>
    </row>
    <row r="1115" customFormat="false" ht="15" hidden="false" customHeight="true" outlineLevel="0" collapsed="false">
      <c r="A1115" s="7" t="n">
        <v>1113</v>
      </c>
      <c r="B1115" s="8" t="s">
        <v>2174</v>
      </c>
      <c r="C1115" s="14" t="n">
        <v>1</v>
      </c>
      <c r="D1115" s="13" t="s">
        <v>2175</v>
      </c>
      <c r="E1115" s="15" t="n">
        <v>12</v>
      </c>
      <c r="F1115" s="14" t="n">
        <f aca="false">C1115*E1115*49.4</f>
        <v>592.8</v>
      </c>
    </row>
    <row r="1116" customFormat="false" ht="15" hidden="false" customHeight="true" outlineLevel="0" collapsed="false">
      <c r="A1116" s="7" t="n">
        <v>1114</v>
      </c>
      <c r="B1116" s="8" t="s">
        <v>2176</v>
      </c>
      <c r="C1116" s="14" t="n">
        <v>4</v>
      </c>
      <c r="D1116" s="13" t="s">
        <v>2177</v>
      </c>
      <c r="E1116" s="15" t="n">
        <v>12</v>
      </c>
      <c r="F1116" s="14" t="n">
        <f aca="false">C1116*E1116*49.4</f>
        <v>2371.2</v>
      </c>
    </row>
    <row r="1117" customFormat="false" ht="15" hidden="false" customHeight="true" outlineLevel="0" collapsed="false">
      <c r="A1117" s="7" t="n">
        <v>1115</v>
      </c>
      <c r="B1117" s="8" t="s">
        <v>2178</v>
      </c>
      <c r="C1117" s="14" t="n">
        <v>3</v>
      </c>
      <c r="D1117" s="13" t="s">
        <v>2179</v>
      </c>
      <c r="E1117" s="15" t="n">
        <v>12</v>
      </c>
      <c r="F1117" s="14" t="n">
        <f aca="false">C1117*E1117*49.4</f>
        <v>1778.4</v>
      </c>
    </row>
    <row r="1118" customFormat="false" ht="15" hidden="false" customHeight="true" outlineLevel="0" collapsed="false">
      <c r="A1118" s="7" t="n">
        <v>1116</v>
      </c>
      <c r="B1118" s="8" t="s">
        <v>2180</v>
      </c>
      <c r="C1118" s="14" t="n">
        <v>2</v>
      </c>
      <c r="D1118" s="13" t="s">
        <v>2181</v>
      </c>
      <c r="E1118" s="15" t="n">
        <v>12</v>
      </c>
      <c r="F1118" s="14" t="n">
        <f aca="false">C1118*E1118*49.4</f>
        <v>1185.6</v>
      </c>
    </row>
    <row r="1119" customFormat="false" ht="15" hidden="false" customHeight="true" outlineLevel="0" collapsed="false">
      <c r="A1119" s="7" t="n">
        <v>1117</v>
      </c>
      <c r="B1119" s="8" t="s">
        <v>2182</v>
      </c>
      <c r="C1119" s="14" t="n">
        <v>3</v>
      </c>
      <c r="D1119" s="13" t="s">
        <v>2183</v>
      </c>
      <c r="E1119" s="15" t="n">
        <v>12</v>
      </c>
      <c r="F1119" s="14" t="n">
        <f aca="false">C1119*E1119*49.4</f>
        <v>1778.4</v>
      </c>
    </row>
    <row r="1120" customFormat="false" ht="15" hidden="false" customHeight="true" outlineLevel="0" collapsed="false">
      <c r="A1120" s="7" t="n">
        <v>1118</v>
      </c>
      <c r="B1120" s="8" t="s">
        <v>2184</v>
      </c>
      <c r="C1120" s="14" t="n">
        <v>1</v>
      </c>
      <c r="D1120" s="13" t="s">
        <v>2185</v>
      </c>
      <c r="E1120" s="15" t="n">
        <v>12</v>
      </c>
      <c r="F1120" s="14" t="n">
        <f aca="false">C1120*E1120*49.4</f>
        <v>592.8</v>
      </c>
    </row>
    <row r="1121" customFormat="false" ht="15" hidden="false" customHeight="true" outlineLevel="0" collapsed="false">
      <c r="A1121" s="7" t="n">
        <v>1119</v>
      </c>
      <c r="B1121" s="8" t="s">
        <v>2186</v>
      </c>
      <c r="C1121" s="14" t="n">
        <v>3</v>
      </c>
      <c r="D1121" s="13" t="s">
        <v>2187</v>
      </c>
      <c r="E1121" s="15" t="n">
        <v>12</v>
      </c>
      <c r="F1121" s="14" t="n">
        <f aca="false">C1121*E1121*49.4</f>
        <v>1778.4</v>
      </c>
    </row>
    <row r="1122" customFormat="false" ht="15" hidden="false" customHeight="true" outlineLevel="0" collapsed="false">
      <c r="A1122" s="7" t="n">
        <v>1120</v>
      </c>
      <c r="B1122" s="8" t="s">
        <v>2188</v>
      </c>
      <c r="C1122" s="14" t="n">
        <v>3</v>
      </c>
      <c r="D1122" s="13" t="s">
        <v>2189</v>
      </c>
      <c r="E1122" s="15" t="n">
        <v>12</v>
      </c>
      <c r="F1122" s="14" t="n">
        <f aca="false">C1122*E1122*49.4</f>
        <v>1778.4</v>
      </c>
    </row>
    <row r="1123" customFormat="false" ht="15" hidden="false" customHeight="true" outlineLevel="0" collapsed="false">
      <c r="A1123" s="7" t="n">
        <v>1121</v>
      </c>
      <c r="B1123" s="8" t="s">
        <v>2190</v>
      </c>
      <c r="C1123" s="14" t="n">
        <v>2</v>
      </c>
      <c r="D1123" s="13" t="s">
        <v>2191</v>
      </c>
      <c r="E1123" s="15" t="n">
        <v>12</v>
      </c>
      <c r="F1123" s="14" t="n">
        <f aca="false">C1123*E1123*49.4</f>
        <v>1185.6</v>
      </c>
    </row>
    <row r="1124" customFormat="false" ht="15" hidden="false" customHeight="true" outlineLevel="0" collapsed="false">
      <c r="A1124" s="7" t="n">
        <v>1122</v>
      </c>
      <c r="B1124" s="8" t="s">
        <v>2192</v>
      </c>
      <c r="C1124" s="14" t="n">
        <v>3</v>
      </c>
      <c r="D1124" s="13" t="s">
        <v>2193</v>
      </c>
      <c r="E1124" s="15" t="n">
        <v>12</v>
      </c>
      <c r="F1124" s="14" t="n">
        <f aca="false">C1124*E1124*49.4</f>
        <v>1778.4</v>
      </c>
    </row>
    <row r="1125" customFormat="false" ht="15" hidden="false" customHeight="true" outlineLevel="0" collapsed="false">
      <c r="A1125" s="7" t="n">
        <v>1123</v>
      </c>
      <c r="B1125" s="8" t="s">
        <v>2194</v>
      </c>
      <c r="C1125" s="14" t="n">
        <v>3</v>
      </c>
      <c r="D1125" s="13" t="s">
        <v>2195</v>
      </c>
      <c r="E1125" s="15" t="n">
        <v>12</v>
      </c>
      <c r="F1125" s="14" t="n">
        <f aca="false">C1125*E1125*49.4</f>
        <v>1778.4</v>
      </c>
    </row>
    <row r="1126" customFormat="false" ht="15" hidden="false" customHeight="true" outlineLevel="0" collapsed="false">
      <c r="A1126" s="7" t="n">
        <v>1124</v>
      </c>
      <c r="B1126" s="8" t="s">
        <v>2196</v>
      </c>
      <c r="C1126" s="14" t="n">
        <v>4</v>
      </c>
      <c r="D1126" s="13" t="s">
        <v>2197</v>
      </c>
      <c r="E1126" s="15" t="n">
        <v>12</v>
      </c>
      <c r="F1126" s="14" t="n">
        <f aca="false">C1126*E1126*49.4</f>
        <v>2371.2</v>
      </c>
    </row>
    <row r="1127" customFormat="false" ht="15" hidden="false" customHeight="true" outlineLevel="0" collapsed="false">
      <c r="A1127" s="7" t="n">
        <v>1125</v>
      </c>
      <c r="B1127" s="8" t="s">
        <v>2198</v>
      </c>
      <c r="C1127" s="14" t="n">
        <v>1</v>
      </c>
      <c r="D1127" s="13" t="s">
        <v>2199</v>
      </c>
      <c r="E1127" s="15" t="n">
        <v>12</v>
      </c>
      <c r="F1127" s="14" t="n">
        <f aca="false">C1127*E1127*49.4</f>
        <v>592.8</v>
      </c>
    </row>
    <row r="1128" customFormat="false" ht="15" hidden="false" customHeight="true" outlineLevel="0" collapsed="false">
      <c r="A1128" s="7" t="n">
        <v>1126</v>
      </c>
      <c r="B1128" s="8" t="s">
        <v>2200</v>
      </c>
      <c r="C1128" s="14" t="n">
        <v>2</v>
      </c>
      <c r="D1128" s="13" t="s">
        <v>1763</v>
      </c>
      <c r="E1128" s="15" t="n">
        <v>12</v>
      </c>
      <c r="F1128" s="14" t="n">
        <f aca="false">C1128*E1128*49.4</f>
        <v>1185.6</v>
      </c>
    </row>
    <row r="1129" customFormat="false" ht="15" hidden="false" customHeight="true" outlineLevel="0" collapsed="false">
      <c r="A1129" s="7" t="n">
        <v>1127</v>
      </c>
      <c r="B1129" s="8" t="s">
        <v>2201</v>
      </c>
      <c r="C1129" s="14" t="n">
        <v>1</v>
      </c>
      <c r="D1129" s="13" t="s">
        <v>2202</v>
      </c>
      <c r="E1129" s="15" t="n">
        <v>12</v>
      </c>
      <c r="F1129" s="14" t="n">
        <f aca="false">C1129*E1129*49.4</f>
        <v>592.8</v>
      </c>
    </row>
    <row r="1130" customFormat="false" ht="15" hidden="false" customHeight="true" outlineLevel="0" collapsed="false">
      <c r="A1130" s="7" t="n">
        <v>1128</v>
      </c>
      <c r="B1130" s="8" t="s">
        <v>2203</v>
      </c>
      <c r="C1130" s="14" t="n">
        <v>4</v>
      </c>
      <c r="D1130" s="13" t="s">
        <v>2204</v>
      </c>
      <c r="E1130" s="15" t="n">
        <v>12</v>
      </c>
      <c r="F1130" s="14" t="n">
        <f aca="false">C1130*E1130*49.4</f>
        <v>2371.2</v>
      </c>
    </row>
    <row r="1131" customFormat="false" ht="15" hidden="false" customHeight="true" outlineLevel="0" collapsed="false">
      <c r="A1131" s="7" t="n">
        <v>1129</v>
      </c>
      <c r="B1131" s="8" t="s">
        <v>2205</v>
      </c>
      <c r="C1131" s="14" t="n">
        <v>3</v>
      </c>
      <c r="D1131" s="13" t="s">
        <v>2206</v>
      </c>
      <c r="E1131" s="15" t="n">
        <v>12</v>
      </c>
      <c r="F1131" s="14" t="n">
        <f aca="false">C1131*E1131*49.4</f>
        <v>1778.4</v>
      </c>
    </row>
    <row r="1132" customFormat="false" ht="15" hidden="false" customHeight="true" outlineLevel="0" collapsed="false">
      <c r="A1132" s="7" t="n">
        <v>1130</v>
      </c>
      <c r="B1132" s="8" t="s">
        <v>2207</v>
      </c>
      <c r="C1132" s="14" t="n">
        <v>2</v>
      </c>
      <c r="D1132" s="13" t="s">
        <v>2208</v>
      </c>
      <c r="E1132" s="15" t="n">
        <v>12</v>
      </c>
      <c r="F1132" s="14" t="n">
        <f aca="false">C1132*E1132*49.4</f>
        <v>1185.6</v>
      </c>
    </row>
    <row r="1133" customFormat="false" ht="15" hidden="false" customHeight="true" outlineLevel="0" collapsed="false">
      <c r="A1133" s="7" t="n">
        <v>1131</v>
      </c>
      <c r="B1133" s="8" t="s">
        <v>2106</v>
      </c>
      <c r="C1133" s="14" t="n">
        <v>2</v>
      </c>
      <c r="D1133" s="13" t="s">
        <v>2209</v>
      </c>
      <c r="E1133" s="15" t="n">
        <v>12</v>
      </c>
      <c r="F1133" s="14" t="n">
        <f aca="false">C1133*E1133*49.4</f>
        <v>1185.6</v>
      </c>
    </row>
    <row r="1134" customFormat="false" ht="15" hidden="false" customHeight="true" outlineLevel="0" collapsed="false">
      <c r="A1134" s="7" t="n">
        <v>1132</v>
      </c>
      <c r="B1134" s="8" t="s">
        <v>2210</v>
      </c>
      <c r="C1134" s="14" t="n">
        <v>3</v>
      </c>
      <c r="D1134" s="13" t="s">
        <v>2211</v>
      </c>
      <c r="E1134" s="15" t="n">
        <v>12</v>
      </c>
      <c r="F1134" s="14" t="n">
        <f aca="false">C1134*E1134*49.4</f>
        <v>1778.4</v>
      </c>
    </row>
    <row r="1135" customFormat="false" ht="15" hidden="false" customHeight="true" outlineLevel="0" collapsed="false">
      <c r="A1135" s="7" t="n">
        <v>1133</v>
      </c>
      <c r="B1135" s="8" t="s">
        <v>2212</v>
      </c>
      <c r="C1135" s="14" t="n">
        <v>3</v>
      </c>
      <c r="D1135" s="13" t="s">
        <v>2213</v>
      </c>
      <c r="E1135" s="15" t="n">
        <v>12</v>
      </c>
      <c r="F1135" s="14" t="n">
        <f aca="false">C1135*E1135*49.4</f>
        <v>1778.4</v>
      </c>
    </row>
    <row r="1136" customFormat="false" ht="15" hidden="false" customHeight="true" outlineLevel="0" collapsed="false">
      <c r="A1136" s="7" t="n">
        <v>1134</v>
      </c>
      <c r="B1136" s="8" t="s">
        <v>2214</v>
      </c>
      <c r="C1136" s="14" t="n">
        <v>3</v>
      </c>
      <c r="D1136" s="13" t="s">
        <v>2215</v>
      </c>
      <c r="E1136" s="15" t="n">
        <v>12</v>
      </c>
      <c r="F1136" s="14" t="n">
        <f aca="false">C1136*E1136*49.4</f>
        <v>1778.4</v>
      </c>
    </row>
    <row r="1137" customFormat="false" ht="15" hidden="false" customHeight="true" outlineLevel="0" collapsed="false">
      <c r="A1137" s="7" t="n">
        <v>1135</v>
      </c>
      <c r="B1137" s="8" t="s">
        <v>2216</v>
      </c>
      <c r="C1137" s="14" t="n">
        <v>3</v>
      </c>
      <c r="D1137" s="13" t="s">
        <v>2217</v>
      </c>
      <c r="E1137" s="15" t="n">
        <v>12</v>
      </c>
      <c r="F1137" s="14" t="n">
        <f aca="false">C1137*E1137*49.4</f>
        <v>1778.4</v>
      </c>
    </row>
    <row r="1138" customFormat="false" ht="15" hidden="false" customHeight="true" outlineLevel="0" collapsed="false">
      <c r="A1138" s="7" t="n">
        <v>1136</v>
      </c>
      <c r="B1138" s="8" t="s">
        <v>2218</v>
      </c>
      <c r="C1138" s="14" t="n">
        <v>3</v>
      </c>
      <c r="D1138" s="13" t="s">
        <v>2219</v>
      </c>
      <c r="E1138" s="15" t="n">
        <v>12</v>
      </c>
      <c r="F1138" s="14" t="n">
        <f aca="false">C1138*E1138*49.4</f>
        <v>1778.4</v>
      </c>
    </row>
    <row r="1139" customFormat="false" ht="15" hidden="false" customHeight="true" outlineLevel="0" collapsed="false">
      <c r="A1139" s="7" t="n">
        <v>1137</v>
      </c>
      <c r="B1139" s="8" t="s">
        <v>2220</v>
      </c>
      <c r="C1139" s="14" t="n">
        <v>4</v>
      </c>
      <c r="D1139" s="13" t="s">
        <v>2221</v>
      </c>
      <c r="E1139" s="15" t="n">
        <v>12</v>
      </c>
      <c r="F1139" s="14" t="n">
        <f aca="false">C1139*E1139*49.4</f>
        <v>2371.2</v>
      </c>
    </row>
    <row r="1140" customFormat="false" ht="15" hidden="false" customHeight="true" outlineLevel="0" collapsed="false">
      <c r="A1140" s="7" t="n">
        <v>1138</v>
      </c>
      <c r="B1140" s="8" t="s">
        <v>2222</v>
      </c>
      <c r="C1140" s="14" t="n">
        <v>3</v>
      </c>
      <c r="D1140" s="13" t="s">
        <v>2223</v>
      </c>
      <c r="E1140" s="15" t="n">
        <v>12</v>
      </c>
      <c r="F1140" s="14" t="n">
        <f aca="false">C1140*E1140*49.4</f>
        <v>1778.4</v>
      </c>
    </row>
    <row r="1141" customFormat="false" ht="15" hidden="false" customHeight="true" outlineLevel="0" collapsed="false">
      <c r="A1141" s="7" t="n">
        <v>1139</v>
      </c>
      <c r="B1141" s="8" t="s">
        <v>2224</v>
      </c>
      <c r="C1141" s="14" t="n">
        <v>3</v>
      </c>
      <c r="D1141" s="13" t="s">
        <v>2225</v>
      </c>
      <c r="E1141" s="15" t="n">
        <v>12</v>
      </c>
      <c r="F1141" s="14" t="n">
        <f aca="false">C1141*E1141*49.4</f>
        <v>1778.4</v>
      </c>
    </row>
    <row r="1142" customFormat="false" ht="15" hidden="false" customHeight="true" outlineLevel="0" collapsed="false">
      <c r="A1142" s="7" t="n">
        <v>1140</v>
      </c>
      <c r="B1142" s="8" t="s">
        <v>2226</v>
      </c>
      <c r="C1142" s="14" t="n">
        <v>3</v>
      </c>
      <c r="D1142" s="13" t="s">
        <v>2227</v>
      </c>
      <c r="E1142" s="15" t="n">
        <v>12</v>
      </c>
      <c r="F1142" s="14" t="n">
        <f aca="false">C1142*E1142*49.4</f>
        <v>1778.4</v>
      </c>
    </row>
    <row r="1143" customFormat="false" ht="15" hidden="false" customHeight="true" outlineLevel="0" collapsed="false">
      <c r="A1143" s="7" t="n">
        <v>1141</v>
      </c>
      <c r="B1143" s="8" t="s">
        <v>2228</v>
      </c>
      <c r="C1143" s="14" t="n">
        <v>1</v>
      </c>
      <c r="D1143" s="13" t="s">
        <v>2229</v>
      </c>
      <c r="E1143" s="15" t="n">
        <v>12</v>
      </c>
      <c r="F1143" s="14" t="n">
        <f aca="false">C1143*E1143*49.4</f>
        <v>592.8</v>
      </c>
    </row>
    <row r="1144" customFormat="false" ht="15" hidden="false" customHeight="true" outlineLevel="0" collapsed="false">
      <c r="A1144" s="7" t="n">
        <v>1142</v>
      </c>
      <c r="B1144" s="8" t="s">
        <v>2230</v>
      </c>
      <c r="C1144" s="14" t="n">
        <v>1</v>
      </c>
      <c r="D1144" s="13" t="s">
        <v>2231</v>
      </c>
      <c r="E1144" s="15" t="n">
        <v>12</v>
      </c>
      <c r="F1144" s="14" t="n">
        <f aca="false">C1144*E1144*49.4</f>
        <v>592.8</v>
      </c>
    </row>
    <row r="1145" customFormat="false" ht="15" hidden="false" customHeight="true" outlineLevel="0" collapsed="false">
      <c r="A1145" s="7" t="n">
        <v>1143</v>
      </c>
      <c r="B1145" s="8" t="s">
        <v>2232</v>
      </c>
      <c r="C1145" s="14" t="n">
        <v>1</v>
      </c>
      <c r="D1145" s="13" t="s">
        <v>2233</v>
      </c>
      <c r="E1145" s="15" t="n">
        <v>12</v>
      </c>
      <c r="F1145" s="14" t="n">
        <f aca="false">C1145*E1145*49.4</f>
        <v>592.8</v>
      </c>
    </row>
    <row r="1146" customFormat="false" ht="15" hidden="false" customHeight="true" outlineLevel="0" collapsed="false">
      <c r="A1146" s="7" t="n">
        <v>1144</v>
      </c>
      <c r="B1146" s="8" t="s">
        <v>1760</v>
      </c>
      <c r="C1146" s="14" t="n">
        <v>2</v>
      </c>
      <c r="D1146" s="13" t="s">
        <v>2215</v>
      </c>
      <c r="E1146" s="15" t="n">
        <v>12</v>
      </c>
      <c r="F1146" s="14" t="n">
        <f aca="false">C1146*E1146*49.4</f>
        <v>1185.6</v>
      </c>
    </row>
    <row r="1147" customFormat="false" ht="15" hidden="false" customHeight="true" outlineLevel="0" collapsed="false">
      <c r="A1147" s="7" t="n">
        <v>1145</v>
      </c>
      <c r="B1147" s="8" t="s">
        <v>2234</v>
      </c>
      <c r="C1147" s="14" t="n">
        <v>1</v>
      </c>
      <c r="D1147" s="13" t="s">
        <v>2235</v>
      </c>
      <c r="E1147" s="15" t="n">
        <v>12</v>
      </c>
      <c r="F1147" s="14" t="n">
        <f aca="false">C1147*E1147*49.4</f>
        <v>592.8</v>
      </c>
    </row>
    <row r="1148" customFormat="false" ht="15" hidden="false" customHeight="true" outlineLevel="0" collapsed="false">
      <c r="A1148" s="7" t="n">
        <v>1146</v>
      </c>
      <c r="B1148" s="8" t="s">
        <v>1784</v>
      </c>
      <c r="C1148" s="14" t="n">
        <v>1</v>
      </c>
      <c r="D1148" s="13" t="s">
        <v>2236</v>
      </c>
      <c r="E1148" s="15" t="n">
        <v>12</v>
      </c>
      <c r="F1148" s="14" t="n">
        <f aca="false">C1148*E1148*49.4</f>
        <v>592.8</v>
      </c>
    </row>
    <row r="1149" customFormat="false" ht="15" hidden="false" customHeight="true" outlineLevel="0" collapsed="false">
      <c r="A1149" s="7" t="n">
        <v>1147</v>
      </c>
      <c r="B1149" s="8" t="s">
        <v>2237</v>
      </c>
      <c r="C1149" s="14" t="n">
        <v>2</v>
      </c>
      <c r="D1149" s="13" t="s">
        <v>2238</v>
      </c>
      <c r="E1149" s="15" t="n">
        <v>12</v>
      </c>
      <c r="F1149" s="14" t="n">
        <f aca="false">C1149*E1149*49.4</f>
        <v>1185.6</v>
      </c>
    </row>
    <row r="1150" customFormat="false" ht="15" hidden="false" customHeight="true" outlineLevel="0" collapsed="false">
      <c r="A1150" s="7" t="n">
        <v>1148</v>
      </c>
      <c r="B1150" s="8" t="s">
        <v>2239</v>
      </c>
      <c r="C1150" s="14" t="n">
        <v>3</v>
      </c>
      <c r="D1150" s="13" t="s">
        <v>2240</v>
      </c>
      <c r="E1150" s="15" t="n">
        <v>12</v>
      </c>
      <c r="F1150" s="14" t="n">
        <f aca="false">C1150*E1150*49.4</f>
        <v>1778.4</v>
      </c>
    </row>
    <row r="1151" customFormat="false" ht="15" hidden="false" customHeight="true" outlineLevel="0" collapsed="false">
      <c r="A1151" s="7" t="n">
        <v>1149</v>
      </c>
      <c r="B1151" s="8" t="s">
        <v>2241</v>
      </c>
      <c r="C1151" s="14" t="n">
        <v>4</v>
      </c>
      <c r="D1151" s="13" t="s">
        <v>2242</v>
      </c>
      <c r="E1151" s="15" t="n">
        <v>12</v>
      </c>
      <c r="F1151" s="14" t="n">
        <f aca="false">C1151*E1151*49.4</f>
        <v>2371.2</v>
      </c>
    </row>
    <row r="1152" customFormat="false" ht="15" hidden="false" customHeight="true" outlineLevel="0" collapsed="false">
      <c r="A1152" s="7" t="n">
        <v>1150</v>
      </c>
      <c r="B1152" s="8" t="s">
        <v>2243</v>
      </c>
      <c r="C1152" s="14" t="n">
        <v>4</v>
      </c>
      <c r="D1152" s="13" t="s">
        <v>2244</v>
      </c>
      <c r="E1152" s="15" t="n">
        <v>12</v>
      </c>
      <c r="F1152" s="14" t="n">
        <f aca="false">C1152*E1152*49.4</f>
        <v>2371.2</v>
      </c>
    </row>
    <row r="1153" customFormat="false" ht="15" hidden="false" customHeight="true" outlineLevel="0" collapsed="false">
      <c r="A1153" s="7" t="n">
        <v>1151</v>
      </c>
      <c r="B1153" s="8" t="s">
        <v>2245</v>
      </c>
      <c r="C1153" s="14" t="n">
        <v>3</v>
      </c>
      <c r="D1153" s="13" t="s">
        <v>2246</v>
      </c>
      <c r="E1153" s="15" t="n">
        <v>12</v>
      </c>
      <c r="F1153" s="14" t="n">
        <f aca="false">C1153*E1153*49.4</f>
        <v>1778.4</v>
      </c>
    </row>
    <row r="1154" customFormat="false" ht="15" hidden="false" customHeight="true" outlineLevel="0" collapsed="false">
      <c r="A1154" s="7" t="n">
        <v>1152</v>
      </c>
      <c r="B1154" s="8" t="s">
        <v>2247</v>
      </c>
      <c r="C1154" s="14" t="n">
        <v>3</v>
      </c>
      <c r="D1154" s="13" t="s">
        <v>2248</v>
      </c>
      <c r="E1154" s="15" t="n">
        <v>12</v>
      </c>
      <c r="F1154" s="14" t="n">
        <f aca="false">C1154*E1154*49.4</f>
        <v>1778.4</v>
      </c>
    </row>
    <row r="1155" customFormat="false" ht="15" hidden="false" customHeight="true" outlineLevel="0" collapsed="false">
      <c r="A1155" s="7" t="n">
        <v>1153</v>
      </c>
      <c r="B1155" s="8" t="s">
        <v>2249</v>
      </c>
      <c r="C1155" s="14" t="n">
        <v>1</v>
      </c>
      <c r="D1155" s="13" t="s">
        <v>2250</v>
      </c>
      <c r="E1155" s="15" t="n">
        <v>12</v>
      </c>
      <c r="F1155" s="14" t="n">
        <f aca="false">C1155*E1155*49.4</f>
        <v>592.8</v>
      </c>
    </row>
    <row r="1156" customFormat="false" ht="15" hidden="false" customHeight="true" outlineLevel="0" collapsed="false">
      <c r="A1156" s="7" t="n">
        <v>1154</v>
      </c>
      <c r="B1156" s="8" t="s">
        <v>2251</v>
      </c>
      <c r="C1156" s="14" t="n">
        <v>1</v>
      </c>
      <c r="D1156" s="13" t="s">
        <v>2252</v>
      </c>
      <c r="E1156" s="15" t="n">
        <v>12</v>
      </c>
      <c r="F1156" s="14" t="n">
        <f aca="false">C1156*E1156*49.4</f>
        <v>592.8</v>
      </c>
    </row>
    <row r="1157" customFormat="false" ht="15" hidden="false" customHeight="true" outlineLevel="0" collapsed="false">
      <c r="A1157" s="7" t="n">
        <v>1155</v>
      </c>
      <c r="B1157" s="8" t="s">
        <v>2253</v>
      </c>
      <c r="C1157" s="14" t="n">
        <v>3</v>
      </c>
      <c r="D1157" s="13" t="s">
        <v>2254</v>
      </c>
      <c r="E1157" s="15" t="n">
        <v>12</v>
      </c>
      <c r="F1157" s="14" t="n">
        <f aca="false">C1157*E1157*49.4</f>
        <v>1778.4</v>
      </c>
    </row>
    <row r="1158" customFormat="false" ht="15" hidden="false" customHeight="true" outlineLevel="0" collapsed="false">
      <c r="A1158" s="7" t="n">
        <v>1156</v>
      </c>
      <c r="B1158" s="8" t="s">
        <v>2255</v>
      </c>
      <c r="C1158" s="14" t="n">
        <v>2</v>
      </c>
      <c r="D1158" s="13" t="s">
        <v>2256</v>
      </c>
      <c r="E1158" s="15" t="n">
        <v>12</v>
      </c>
      <c r="F1158" s="14" t="n">
        <f aca="false">C1158*E1158*49.4</f>
        <v>1185.6</v>
      </c>
    </row>
    <row r="1159" customFormat="false" ht="15" hidden="false" customHeight="true" outlineLevel="0" collapsed="false">
      <c r="A1159" s="7" t="n">
        <v>1157</v>
      </c>
      <c r="B1159" s="8" t="s">
        <v>2257</v>
      </c>
      <c r="C1159" s="14" t="n">
        <v>2</v>
      </c>
      <c r="D1159" s="13" t="s">
        <v>2258</v>
      </c>
      <c r="E1159" s="15" t="n">
        <v>12</v>
      </c>
      <c r="F1159" s="14" t="n">
        <f aca="false">C1159*E1159*49.4</f>
        <v>1185.6</v>
      </c>
    </row>
    <row r="1160" customFormat="false" ht="15" hidden="false" customHeight="true" outlineLevel="0" collapsed="false">
      <c r="A1160" s="7" t="n">
        <v>1158</v>
      </c>
      <c r="B1160" s="8" t="s">
        <v>2259</v>
      </c>
      <c r="C1160" s="14" t="n">
        <v>2</v>
      </c>
      <c r="D1160" s="13" t="s">
        <v>2059</v>
      </c>
      <c r="E1160" s="15" t="n">
        <v>12</v>
      </c>
      <c r="F1160" s="14" t="n">
        <f aca="false">C1160*E1160*49.4</f>
        <v>1185.6</v>
      </c>
    </row>
    <row r="1161" customFormat="false" ht="15" hidden="false" customHeight="true" outlineLevel="0" collapsed="false">
      <c r="A1161" s="7" t="n">
        <v>1159</v>
      </c>
      <c r="B1161" s="8" t="s">
        <v>2260</v>
      </c>
      <c r="C1161" s="14" t="n">
        <v>2</v>
      </c>
      <c r="D1161" s="13" t="s">
        <v>876</v>
      </c>
      <c r="E1161" s="15" t="n">
        <v>12</v>
      </c>
      <c r="F1161" s="14" t="n">
        <f aca="false">C1161*E1161*49.4</f>
        <v>1185.6</v>
      </c>
    </row>
    <row r="1162" customFormat="false" ht="15" hidden="false" customHeight="true" outlineLevel="0" collapsed="false">
      <c r="A1162" s="7" t="n">
        <v>1160</v>
      </c>
      <c r="B1162" s="8" t="s">
        <v>2261</v>
      </c>
      <c r="C1162" s="14" t="n">
        <v>3</v>
      </c>
      <c r="D1162" s="13" t="s">
        <v>2262</v>
      </c>
      <c r="E1162" s="15" t="n">
        <v>12</v>
      </c>
      <c r="F1162" s="14" t="n">
        <f aca="false">C1162*E1162*49.4</f>
        <v>1778.4</v>
      </c>
    </row>
    <row r="1163" customFormat="false" ht="15" hidden="false" customHeight="true" outlineLevel="0" collapsed="false">
      <c r="A1163" s="7" t="n">
        <v>1161</v>
      </c>
      <c r="B1163" s="8" t="s">
        <v>2263</v>
      </c>
      <c r="C1163" s="14" t="n">
        <v>1</v>
      </c>
      <c r="D1163" s="13" t="s">
        <v>2264</v>
      </c>
      <c r="E1163" s="15" t="n">
        <v>12</v>
      </c>
      <c r="F1163" s="14" t="n">
        <f aca="false">C1163*E1163*49.4</f>
        <v>592.8</v>
      </c>
    </row>
    <row r="1164" customFormat="false" ht="15" hidden="false" customHeight="true" outlineLevel="0" collapsed="false">
      <c r="A1164" s="7" t="n">
        <v>1162</v>
      </c>
      <c r="B1164" s="8" t="s">
        <v>2265</v>
      </c>
      <c r="C1164" s="14" t="n">
        <v>2</v>
      </c>
      <c r="D1164" s="13" t="s">
        <v>1156</v>
      </c>
      <c r="E1164" s="15" t="n">
        <v>12</v>
      </c>
      <c r="F1164" s="14" t="n">
        <f aca="false">C1164*E1164*49.4</f>
        <v>1185.6</v>
      </c>
    </row>
    <row r="1165" customFormat="false" ht="15" hidden="false" customHeight="true" outlineLevel="0" collapsed="false">
      <c r="A1165" s="7" t="n">
        <v>1163</v>
      </c>
      <c r="B1165" s="8" t="s">
        <v>2266</v>
      </c>
      <c r="C1165" s="14" t="n">
        <v>2</v>
      </c>
      <c r="D1165" s="13" t="s">
        <v>2267</v>
      </c>
      <c r="E1165" s="15" t="n">
        <v>12</v>
      </c>
      <c r="F1165" s="14" t="n">
        <f aca="false">C1165*E1165*49.4</f>
        <v>1185.6</v>
      </c>
    </row>
    <row r="1166" customFormat="false" ht="15" hidden="false" customHeight="true" outlineLevel="0" collapsed="false">
      <c r="A1166" s="7" t="n">
        <v>1164</v>
      </c>
      <c r="B1166" s="8" t="s">
        <v>2268</v>
      </c>
      <c r="C1166" s="14" t="n">
        <v>2</v>
      </c>
      <c r="D1166" s="13" t="s">
        <v>2269</v>
      </c>
      <c r="E1166" s="15" t="n">
        <v>12</v>
      </c>
      <c r="F1166" s="14" t="n">
        <f aca="false">C1166*E1166*49.4</f>
        <v>1185.6</v>
      </c>
    </row>
    <row r="1167" customFormat="false" ht="15" hidden="false" customHeight="true" outlineLevel="0" collapsed="false">
      <c r="A1167" s="7" t="n">
        <v>1165</v>
      </c>
      <c r="B1167" s="8" t="s">
        <v>2270</v>
      </c>
      <c r="C1167" s="14" t="n">
        <v>2</v>
      </c>
      <c r="D1167" s="13" t="s">
        <v>220</v>
      </c>
      <c r="E1167" s="15" t="n">
        <v>12</v>
      </c>
      <c r="F1167" s="14" t="n">
        <f aca="false">C1167*E1167*49.4</f>
        <v>1185.6</v>
      </c>
    </row>
    <row r="1168" customFormat="false" ht="15" hidden="false" customHeight="true" outlineLevel="0" collapsed="false">
      <c r="A1168" s="7" t="n">
        <v>1166</v>
      </c>
      <c r="B1168" s="8" t="s">
        <v>2271</v>
      </c>
      <c r="C1168" s="14" t="n">
        <v>1</v>
      </c>
      <c r="D1168" s="13" t="s">
        <v>2272</v>
      </c>
      <c r="E1168" s="15" t="n">
        <v>12</v>
      </c>
      <c r="F1168" s="14" t="n">
        <f aca="false">C1168*E1168*49.4</f>
        <v>592.8</v>
      </c>
    </row>
    <row r="1169" customFormat="false" ht="15" hidden="false" customHeight="true" outlineLevel="0" collapsed="false">
      <c r="A1169" s="7" t="n">
        <v>1167</v>
      </c>
      <c r="B1169" s="8" t="s">
        <v>2273</v>
      </c>
      <c r="C1169" s="14" t="n">
        <v>2</v>
      </c>
      <c r="D1169" s="13" t="s">
        <v>2274</v>
      </c>
      <c r="E1169" s="15" t="n">
        <v>12</v>
      </c>
      <c r="F1169" s="14" t="n">
        <f aca="false">C1169*E1169*49.4</f>
        <v>1185.6</v>
      </c>
    </row>
    <row r="1170" customFormat="false" ht="15" hidden="false" customHeight="true" outlineLevel="0" collapsed="false">
      <c r="A1170" s="7" t="n">
        <v>1168</v>
      </c>
      <c r="B1170" s="8" t="s">
        <v>2275</v>
      </c>
      <c r="C1170" s="14" t="n">
        <v>1</v>
      </c>
      <c r="D1170" s="13" t="s">
        <v>2276</v>
      </c>
      <c r="E1170" s="15" t="n">
        <v>12</v>
      </c>
      <c r="F1170" s="14" t="n">
        <f aca="false">C1170*E1170*49.4</f>
        <v>592.8</v>
      </c>
    </row>
    <row r="1171" customFormat="false" ht="15" hidden="false" customHeight="true" outlineLevel="0" collapsed="false">
      <c r="A1171" s="7" t="n">
        <v>1169</v>
      </c>
      <c r="B1171" s="8" t="s">
        <v>2277</v>
      </c>
      <c r="C1171" s="14" t="n">
        <v>1</v>
      </c>
      <c r="D1171" s="13" t="s">
        <v>2278</v>
      </c>
      <c r="E1171" s="15" t="n">
        <v>12</v>
      </c>
      <c r="F1171" s="14" t="n">
        <f aca="false">C1171*E1171*49.4</f>
        <v>592.8</v>
      </c>
    </row>
    <row r="1172" customFormat="false" ht="15" hidden="false" customHeight="true" outlineLevel="0" collapsed="false">
      <c r="A1172" s="7" t="n">
        <v>1170</v>
      </c>
      <c r="B1172" s="8" t="s">
        <v>2279</v>
      </c>
      <c r="C1172" s="14" t="n">
        <v>3</v>
      </c>
      <c r="D1172" s="13" t="s">
        <v>2280</v>
      </c>
      <c r="E1172" s="15" t="n">
        <v>12</v>
      </c>
      <c r="F1172" s="14" t="n">
        <f aca="false">C1172*E1172*49.4</f>
        <v>1778.4</v>
      </c>
    </row>
    <row r="1173" customFormat="false" ht="15" hidden="false" customHeight="true" outlineLevel="0" collapsed="false">
      <c r="A1173" s="7" t="n">
        <v>1171</v>
      </c>
      <c r="B1173" s="8" t="s">
        <v>2281</v>
      </c>
      <c r="C1173" s="14" t="n">
        <v>2</v>
      </c>
      <c r="D1173" s="13" t="s">
        <v>2282</v>
      </c>
      <c r="E1173" s="15" t="n">
        <v>12</v>
      </c>
      <c r="F1173" s="14" t="n">
        <f aca="false">C1173*E1173*49.4</f>
        <v>1185.6</v>
      </c>
    </row>
    <row r="1174" customFormat="false" ht="15" hidden="false" customHeight="true" outlineLevel="0" collapsed="false">
      <c r="A1174" s="7" t="n">
        <v>1172</v>
      </c>
      <c r="B1174" s="8" t="s">
        <v>2283</v>
      </c>
      <c r="C1174" s="14" t="n">
        <v>1</v>
      </c>
      <c r="D1174" s="13" t="s">
        <v>2284</v>
      </c>
      <c r="E1174" s="15" t="n">
        <v>12</v>
      </c>
      <c r="F1174" s="14" t="n">
        <f aca="false">C1174*E1174*49.4</f>
        <v>592.8</v>
      </c>
    </row>
    <row r="1175" customFormat="false" ht="15" hidden="false" customHeight="true" outlineLevel="0" collapsed="false">
      <c r="A1175" s="7" t="n">
        <v>1173</v>
      </c>
      <c r="B1175" s="8" t="s">
        <v>2285</v>
      </c>
      <c r="C1175" s="14" t="n">
        <v>2</v>
      </c>
      <c r="D1175" s="13" t="s">
        <v>2286</v>
      </c>
      <c r="E1175" s="15" t="n">
        <v>12</v>
      </c>
      <c r="F1175" s="14" t="n">
        <f aca="false">C1175*E1175*49.4</f>
        <v>1185.6</v>
      </c>
    </row>
    <row r="1176" customFormat="false" ht="15" hidden="false" customHeight="true" outlineLevel="0" collapsed="false">
      <c r="A1176" s="7" t="n">
        <v>1174</v>
      </c>
      <c r="B1176" s="8" t="s">
        <v>2287</v>
      </c>
      <c r="C1176" s="14" t="n">
        <v>2</v>
      </c>
      <c r="D1176" s="13" t="s">
        <v>2288</v>
      </c>
      <c r="E1176" s="15" t="n">
        <v>12</v>
      </c>
      <c r="F1176" s="14" t="n">
        <f aca="false">C1176*E1176*49.4</f>
        <v>1185.6</v>
      </c>
    </row>
    <row r="1177" customFormat="false" ht="15" hidden="false" customHeight="true" outlineLevel="0" collapsed="false">
      <c r="A1177" s="7" t="n">
        <v>1175</v>
      </c>
      <c r="B1177" s="8" t="s">
        <v>2289</v>
      </c>
      <c r="C1177" s="14" t="n">
        <v>1</v>
      </c>
      <c r="D1177" s="13" t="s">
        <v>2254</v>
      </c>
      <c r="E1177" s="15" t="n">
        <v>12</v>
      </c>
      <c r="F1177" s="14" t="n">
        <f aca="false">C1177*E1177*49.4</f>
        <v>592.8</v>
      </c>
    </row>
    <row r="1178" customFormat="false" ht="15" hidden="false" customHeight="true" outlineLevel="0" collapsed="false">
      <c r="A1178" s="7" t="n">
        <v>1176</v>
      </c>
      <c r="B1178" s="8" t="s">
        <v>2290</v>
      </c>
      <c r="C1178" s="14" t="n">
        <v>3</v>
      </c>
      <c r="D1178" s="13" t="s">
        <v>2291</v>
      </c>
      <c r="E1178" s="15" t="n">
        <v>12</v>
      </c>
      <c r="F1178" s="14" t="n">
        <f aca="false">C1178*E1178*49.4</f>
        <v>1778.4</v>
      </c>
    </row>
    <row r="1179" customFormat="false" ht="15" hidden="false" customHeight="true" outlineLevel="0" collapsed="false">
      <c r="A1179" s="7" t="n">
        <v>1177</v>
      </c>
      <c r="B1179" s="8" t="s">
        <v>2292</v>
      </c>
      <c r="C1179" s="14" t="n">
        <v>4</v>
      </c>
      <c r="D1179" s="13" t="s">
        <v>2293</v>
      </c>
      <c r="E1179" s="15" t="n">
        <v>12</v>
      </c>
      <c r="F1179" s="14" t="n">
        <f aca="false">C1179*E1179*49.4</f>
        <v>2371.2</v>
      </c>
    </row>
    <row r="1180" customFormat="false" ht="15" hidden="false" customHeight="true" outlineLevel="0" collapsed="false">
      <c r="A1180" s="7" t="n">
        <v>1178</v>
      </c>
      <c r="B1180" s="8" t="s">
        <v>2294</v>
      </c>
      <c r="C1180" s="14" t="n">
        <v>4</v>
      </c>
      <c r="D1180" s="13" t="s">
        <v>2295</v>
      </c>
      <c r="E1180" s="15" t="n">
        <v>12</v>
      </c>
      <c r="F1180" s="14" t="n">
        <f aca="false">C1180*E1180*49.4</f>
        <v>2371.2</v>
      </c>
    </row>
    <row r="1181" customFormat="false" ht="15" hidden="false" customHeight="true" outlineLevel="0" collapsed="false">
      <c r="A1181" s="7" t="n">
        <v>1179</v>
      </c>
      <c r="B1181" s="8" t="s">
        <v>2296</v>
      </c>
      <c r="C1181" s="14" t="n">
        <v>3</v>
      </c>
      <c r="D1181" s="13" t="s">
        <v>648</v>
      </c>
      <c r="E1181" s="15" t="n">
        <v>12</v>
      </c>
      <c r="F1181" s="14" t="n">
        <f aca="false">C1181*E1181*49.4</f>
        <v>1778.4</v>
      </c>
    </row>
    <row r="1182" customFormat="false" ht="15" hidden="false" customHeight="true" outlineLevel="0" collapsed="false">
      <c r="A1182" s="7" t="n">
        <v>1180</v>
      </c>
      <c r="B1182" s="8" t="s">
        <v>2297</v>
      </c>
      <c r="C1182" s="14" t="n">
        <v>3</v>
      </c>
      <c r="D1182" s="13" t="s">
        <v>2298</v>
      </c>
      <c r="E1182" s="15" t="n">
        <v>12</v>
      </c>
      <c r="F1182" s="14" t="n">
        <f aca="false">C1182*E1182*49.4</f>
        <v>1778.4</v>
      </c>
    </row>
    <row r="1183" customFormat="false" ht="15" hidden="false" customHeight="true" outlineLevel="0" collapsed="false">
      <c r="A1183" s="7" t="n">
        <v>1181</v>
      </c>
      <c r="B1183" s="8" t="s">
        <v>2299</v>
      </c>
      <c r="C1183" s="14" t="n">
        <v>5</v>
      </c>
      <c r="D1183" s="13" t="s">
        <v>2300</v>
      </c>
      <c r="E1183" s="15" t="n">
        <v>12</v>
      </c>
      <c r="F1183" s="14" t="n">
        <f aca="false">C1183*E1183*49.4</f>
        <v>2964</v>
      </c>
    </row>
    <row r="1184" customFormat="false" ht="15" hidden="false" customHeight="true" outlineLevel="0" collapsed="false">
      <c r="A1184" s="7" t="n">
        <v>1182</v>
      </c>
      <c r="B1184" s="8" t="s">
        <v>2301</v>
      </c>
      <c r="C1184" s="14" t="n">
        <v>3</v>
      </c>
      <c r="D1184" s="13" t="s">
        <v>2302</v>
      </c>
      <c r="E1184" s="15" t="n">
        <v>12</v>
      </c>
      <c r="F1184" s="14" t="n">
        <f aca="false">C1184*E1184*49.4</f>
        <v>1778.4</v>
      </c>
    </row>
    <row r="1185" customFormat="false" ht="15" hidden="false" customHeight="true" outlineLevel="0" collapsed="false">
      <c r="A1185" s="7" t="n">
        <v>1183</v>
      </c>
      <c r="B1185" s="8" t="s">
        <v>2303</v>
      </c>
      <c r="C1185" s="14" t="n">
        <v>2</v>
      </c>
      <c r="D1185" s="13" t="s">
        <v>2304</v>
      </c>
      <c r="E1185" s="15" t="n">
        <v>12</v>
      </c>
      <c r="F1185" s="14" t="n">
        <f aca="false">C1185*E1185*49.4</f>
        <v>1185.6</v>
      </c>
    </row>
    <row r="1186" customFormat="false" ht="15" hidden="false" customHeight="true" outlineLevel="0" collapsed="false">
      <c r="A1186" s="7" t="n">
        <v>1184</v>
      </c>
      <c r="B1186" s="8" t="s">
        <v>2305</v>
      </c>
      <c r="C1186" s="14" t="n">
        <v>1</v>
      </c>
      <c r="D1186" s="13" t="s">
        <v>2306</v>
      </c>
      <c r="E1186" s="15" t="n">
        <v>12</v>
      </c>
      <c r="F1186" s="14" t="n">
        <f aca="false">C1186*E1186*49.4</f>
        <v>592.8</v>
      </c>
    </row>
    <row r="1187" customFormat="false" ht="15" hidden="false" customHeight="true" outlineLevel="0" collapsed="false">
      <c r="A1187" s="7" t="n">
        <v>1185</v>
      </c>
      <c r="B1187" s="8" t="s">
        <v>2307</v>
      </c>
      <c r="C1187" s="14" t="n">
        <v>1</v>
      </c>
      <c r="D1187" s="13" t="s">
        <v>2308</v>
      </c>
      <c r="E1187" s="15" t="n">
        <v>12</v>
      </c>
      <c r="F1187" s="14" t="n">
        <f aca="false">C1187*E1187*49.4</f>
        <v>592.8</v>
      </c>
    </row>
    <row r="1188" customFormat="false" ht="15" hidden="false" customHeight="true" outlineLevel="0" collapsed="false">
      <c r="A1188" s="7" t="n">
        <v>1186</v>
      </c>
      <c r="B1188" s="8" t="s">
        <v>2309</v>
      </c>
      <c r="C1188" s="14" t="n">
        <v>3</v>
      </c>
      <c r="D1188" s="13" t="s">
        <v>2310</v>
      </c>
      <c r="E1188" s="15" t="n">
        <v>12</v>
      </c>
      <c r="F1188" s="14" t="n">
        <f aca="false">C1188*E1188*49.4</f>
        <v>1778.4</v>
      </c>
    </row>
    <row r="1189" customFormat="false" ht="15" hidden="false" customHeight="true" outlineLevel="0" collapsed="false">
      <c r="A1189" s="7" t="n">
        <v>1187</v>
      </c>
      <c r="B1189" s="8" t="s">
        <v>2311</v>
      </c>
      <c r="C1189" s="14" t="n">
        <v>3</v>
      </c>
      <c r="D1189" s="13" t="s">
        <v>2312</v>
      </c>
      <c r="E1189" s="15" t="n">
        <v>12</v>
      </c>
      <c r="F1189" s="14" t="n">
        <f aca="false">C1189*E1189*49.4</f>
        <v>1778.4</v>
      </c>
    </row>
    <row r="1190" customFormat="false" ht="15" hidden="false" customHeight="true" outlineLevel="0" collapsed="false">
      <c r="A1190" s="7" t="n">
        <v>1188</v>
      </c>
      <c r="B1190" s="8" t="s">
        <v>2313</v>
      </c>
      <c r="C1190" s="14" t="n">
        <v>2</v>
      </c>
      <c r="D1190" s="13" t="s">
        <v>2314</v>
      </c>
      <c r="E1190" s="15" t="n">
        <v>12</v>
      </c>
      <c r="F1190" s="14" t="n">
        <f aca="false">C1190*E1190*49.4</f>
        <v>1185.6</v>
      </c>
    </row>
    <row r="1191" customFormat="false" ht="15" hidden="false" customHeight="true" outlineLevel="0" collapsed="false">
      <c r="A1191" s="7" t="n">
        <v>1189</v>
      </c>
      <c r="B1191" s="8" t="s">
        <v>2315</v>
      </c>
      <c r="C1191" s="14" t="n">
        <v>2</v>
      </c>
      <c r="D1191" s="13" t="s">
        <v>2316</v>
      </c>
      <c r="E1191" s="15" t="n">
        <v>12</v>
      </c>
      <c r="F1191" s="14" t="n">
        <f aca="false">C1191*E1191*49.4</f>
        <v>1185.6</v>
      </c>
    </row>
    <row r="1192" customFormat="false" ht="15" hidden="false" customHeight="true" outlineLevel="0" collapsed="false">
      <c r="A1192" s="7" t="n">
        <v>1190</v>
      </c>
      <c r="B1192" s="8" t="s">
        <v>2317</v>
      </c>
      <c r="C1192" s="14" t="n">
        <v>2</v>
      </c>
      <c r="D1192" s="13" t="s">
        <v>56</v>
      </c>
      <c r="E1192" s="15" t="n">
        <v>12</v>
      </c>
      <c r="F1192" s="14" t="n">
        <f aca="false">C1192*E1192*49.4</f>
        <v>1185.6</v>
      </c>
    </row>
    <row r="1193" customFormat="false" ht="15" hidden="false" customHeight="true" outlineLevel="0" collapsed="false">
      <c r="A1193" s="7" t="n">
        <v>1191</v>
      </c>
      <c r="B1193" s="8" t="s">
        <v>2318</v>
      </c>
      <c r="C1193" s="14" t="n">
        <v>3</v>
      </c>
      <c r="D1193" s="13" t="s">
        <v>2319</v>
      </c>
      <c r="E1193" s="15" t="n">
        <v>12</v>
      </c>
      <c r="F1193" s="14" t="n">
        <f aca="false">C1193*E1193*49.4</f>
        <v>1778.4</v>
      </c>
    </row>
    <row r="1194" customFormat="false" ht="15" hidden="false" customHeight="true" outlineLevel="0" collapsed="false">
      <c r="A1194" s="7" t="n">
        <v>1192</v>
      </c>
      <c r="B1194" s="8" t="s">
        <v>2320</v>
      </c>
      <c r="C1194" s="14" t="n">
        <v>3</v>
      </c>
      <c r="D1194" s="13" t="s">
        <v>782</v>
      </c>
      <c r="E1194" s="15" t="n">
        <v>12</v>
      </c>
      <c r="F1194" s="14" t="n">
        <f aca="false">C1194*E1194*49.4</f>
        <v>1778.4</v>
      </c>
    </row>
    <row r="1195" customFormat="false" ht="15" hidden="false" customHeight="true" outlineLevel="0" collapsed="false">
      <c r="A1195" s="7" t="n">
        <v>1193</v>
      </c>
      <c r="B1195" s="8" t="s">
        <v>2321</v>
      </c>
      <c r="C1195" s="14" t="n">
        <v>1</v>
      </c>
      <c r="D1195" s="13" t="s">
        <v>2322</v>
      </c>
      <c r="E1195" s="15" t="n">
        <v>12</v>
      </c>
      <c r="F1195" s="14" t="n">
        <f aca="false">C1195*E1195*49.4</f>
        <v>592.8</v>
      </c>
    </row>
    <row r="1196" customFormat="false" ht="15" hidden="false" customHeight="true" outlineLevel="0" collapsed="false">
      <c r="A1196" s="7" t="n">
        <v>1194</v>
      </c>
      <c r="B1196" s="8" t="s">
        <v>2323</v>
      </c>
      <c r="C1196" s="14" t="n">
        <v>1</v>
      </c>
      <c r="D1196" s="13" t="s">
        <v>2077</v>
      </c>
      <c r="E1196" s="15" t="n">
        <v>12</v>
      </c>
      <c r="F1196" s="14" t="n">
        <f aca="false">C1196*E1196*49.4</f>
        <v>592.8</v>
      </c>
    </row>
    <row r="1197" customFormat="false" ht="15" hidden="false" customHeight="true" outlineLevel="0" collapsed="false">
      <c r="A1197" s="7" t="n">
        <v>1195</v>
      </c>
      <c r="B1197" s="8" t="s">
        <v>2324</v>
      </c>
      <c r="C1197" s="14" t="n">
        <v>5</v>
      </c>
      <c r="D1197" s="13" t="s">
        <v>2325</v>
      </c>
      <c r="E1197" s="15" t="n">
        <v>12</v>
      </c>
      <c r="F1197" s="14" t="n">
        <f aca="false">C1197*E1197*49.4</f>
        <v>2964</v>
      </c>
    </row>
    <row r="1198" customFormat="false" ht="15" hidden="false" customHeight="true" outlineLevel="0" collapsed="false">
      <c r="A1198" s="7" t="n">
        <v>1196</v>
      </c>
      <c r="B1198" s="8" t="s">
        <v>2326</v>
      </c>
      <c r="C1198" s="14" t="n">
        <v>3</v>
      </c>
      <c r="D1198" s="13" t="s">
        <v>2327</v>
      </c>
      <c r="E1198" s="15" t="n">
        <v>12</v>
      </c>
      <c r="F1198" s="14" t="n">
        <f aca="false">C1198*E1198*49.4</f>
        <v>1778.4</v>
      </c>
    </row>
    <row r="1199" customFormat="false" ht="15" hidden="false" customHeight="true" outlineLevel="0" collapsed="false">
      <c r="A1199" s="7" t="n">
        <v>1197</v>
      </c>
      <c r="B1199" s="8" t="s">
        <v>2328</v>
      </c>
      <c r="C1199" s="14" t="n">
        <v>1</v>
      </c>
      <c r="D1199" s="13" t="s">
        <v>2329</v>
      </c>
      <c r="E1199" s="15" t="n">
        <v>12</v>
      </c>
      <c r="F1199" s="14" t="n">
        <f aca="false">C1199*E1199*49.4</f>
        <v>592.8</v>
      </c>
    </row>
    <row r="1200" customFormat="false" ht="15" hidden="false" customHeight="true" outlineLevel="0" collapsed="false">
      <c r="A1200" s="7" t="n">
        <v>1198</v>
      </c>
      <c r="B1200" s="8" t="s">
        <v>2330</v>
      </c>
      <c r="C1200" s="14" t="n">
        <v>2</v>
      </c>
      <c r="D1200" s="13" t="s">
        <v>2331</v>
      </c>
      <c r="E1200" s="15" t="n">
        <v>12</v>
      </c>
      <c r="F1200" s="14" t="n">
        <f aca="false">C1200*E1200*49.4</f>
        <v>1185.6</v>
      </c>
    </row>
    <row r="1201" customFormat="false" ht="15" hidden="false" customHeight="true" outlineLevel="0" collapsed="false">
      <c r="A1201" s="7" t="n">
        <v>1199</v>
      </c>
      <c r="B1201" s="8" t="s">
        <v>2332</v>
      </c>
      <c r="C1201" s="14" t="n">
        <v>3</v>
      </c>
      <c r="D1201" s="13" t="s">
        <v>2333</v>
      </c>
      <c r="E1201" s="15" t="n">
        <v>12</v>
      </c>
      <c r="F1201" s="14" t="n">
        <f aca="false">C1201*E1201*49.4</f>
        <v>1778.4</v>
      </c>
    </row>
    <row r="1202" customFormat="false" ht="15" hidden="false" customHeight="true" outlineLevel="0" collapsed="false">
      <c r="A1202" s="7" t="n">
        <v>1200</v>
      </c>
      <c r="B1202" s="8" t="s">
        <v>2334</v>
      </c>
      <c r="C1202" s="14" t="n">
        <v>3</v>
      </c>
      <c r="D1202" s="13" t="s">
        <v>2335</v>
      </c>
      <c r="E1202" s="15" t="n">
        <v>12</v>
      </c>
      <c r="F1202" s="14" t="n">
        <f aca="false">C1202*E1202*49.4</f>
        <v>1778.4</v>
      </c>
    </row>
    <row r="1203" customFormat="false" ht="15" hidden="false" customHeight="true" outlineLevel="0" collapsed="false">
      <c r="A1203" s="7" t="n">
        <v>1201</v>
      </c>
      <c r="B1203" s="8" t="s">
        <v>2336</v>
      </c>
      <c r="C1203" s="14" t="n">
        <v>2</v>
      </c>
      <c r="D1203" s="13" t="s">
        <v>2337</v>
      </c>
      <c r="E1203" s="15" t="n">
        <v>12</v>
      </c>
      <c r="F1203" s="14" t="n">
        <f aca="false">C1203*E1203*49.4</f>
        <v>1185.6</v>
      </c>
    </row>
    <row r="1204" customFormat="false" ht="15" hidden="false" customHeight="true" outlineLevel="0" collapsed="false">
      <c r="A1204" s="7" t="n">
        <v>1202</v>
      </c>
      <c r="B1204" s="8" t="s">
        <v>2338</v>
      </c>
      <c r="C1204" s="14" t="n">
        <v>1</v>
      </c>
      <c r="D1204" s="13" t="s">
        <v>2339</v>
      </c>
      <c r="E1204" s="15" t="n">
        <v>12</v>
      </c>
      <c r="F1204" s="14" t="n">
        <f aca="false">C1204*E1204*49.4</f>
        <v>592.8</v>
      </c>
    </row>
    <row r="1205" customFormat="false" ht="15" hidden="false" customHeight="true" outlineLevel="0" collapsed="false">
      <c r="A1205" s="7" t="n">
        <v>1203</v>
      </c>
      <c r="B1205" s="8" t="s">
        <v>2340</v>
      </c>
      <c r="C1205" s="14" t="n">
        <v>3</v>
      </c>
      <c r="D1205" s="13" t="s">
        <v>2341</v>
      </c>
      <c r="E1205" s="15" t="n">
        <v>12</v>
      </c>
      <c r="F1205" s="14" t="n">
        <f aca="false">C1205*E1205*49.4</f>
        <v>1778.4</v>
      </c>
    </row>
    <row r="1206" customFormat="false" ht="15" hidden="false" customHeight="true" outlineLevel="0" collapsed="false">
      <c r="A1206" s="7" t="n">
        <v>1204</v>
      </c>
      <c r="B1206" s="8" t="s">
        <v>2311</v>
      </c>
      <c r="C1206" s="14" t="n">
        <v>2</v>
      </c>
      <c r="D1206" s="13" t="s">
        <v>2342</v>
      </c>
      <c r="E1206" s="15" t="n">
        <v>12</v>
      </c>
      <c r="F1206" s="14" t="n">
        <f aca="false">C1206*E1206*49.4</f>
        <v>1185.6</v>
      </c>
    </row>
    <row r="1207" customFormat="false" ht="15" hidden="false" customHeight="true" outlineLevel="0" collapsed="false">
      <c r="A1207" s="7" t="n">
        <v>1205</v>
      </c>
      <c r="B1207" s="8" t="s">
        <v>2343</v>
      </c>
      <c r="C1207" s="14" t="n">
        <v>4</v>
      </c>
      <c r="D1207" s="13" t="s">
        <v>2132</v>
      </c>
      <c r="E1207" s="15" t="n">
        <v>12</v>
      </c>
      <c r="F1207" s="14" t="n">
        <f aca="false">C1207*E1207*49.4</f>
        <v>2371.2</v>
      </c>
    </row>
    <row r="1208" customFormat="false" ht="15" hidden="false" customHeight="true" outlineLevel="0" collapsed="false">
      <c r="A1208" s="7" t="n">
        <v>1206</v>
      </c>
      <c r="B1208" s="8" t="s">
        <v>2344</v>
      </c>
      <c r="C1208" s="14" t="n">
        <v>1</v>
      </c>
      <c r="D1208" s="13" t="s">
        <v>347</v>
      </c>
      <c r="E1208" s="15" t="n">
        <v>12</v>
      </c>
      <c r="F1208" s="14" t="n">
        <f aca="false">C1208*E1208*49.4</f>
        <v>592.8</v>
      </c>
    </row>
    <row r="1209" customFormat="false" ht="15" hidden="false" customHeight="true" outlineLevel="0" collapsed="false">
      <c r="A1209" s="7" t="n">
        <v>1207</v>
      </c>
      <c r="B1209" s="8" t="s">
        <v>2345</v>
      </c>
      <c r="C1209" s="14" t="n">
        <v>4</v>
      </c>
      <c r="D1209" s="13" t="s">
        <v>2346</v>
      </c>
      <c r="E1209" s="15" t="n">
        <v>12</v>
      </c>
      <c r="F1209" s="14" t="n">
        <f aca="false">C1209*E1209*49.4</f>
        <v>2371.2</v>
      </c>
    </row>
    <row r="1210" customFormat="false" ht="15" hidden="false" customHeight="true" outlineLevel="0" collapsed="false">
      <c r="A1210" s="7" t="n">
        <v>1208</v>
      </c>
      <c r="B1210" s="8" t="s">
        <v>2347</v>
      </c>
      <c r="C1210" s="14" t="n">
        <v>3</v>
      </c>
      <c r="D1210" s="13" t="s">
        <v>2348</v>
      </c>
      <c r="E1210" s="15" t="n">
        <v>12</v>
      </c>
      <c r="F1210" s="14" t="n">
        <f aca="false">C1210*E1210*49.4</f>
        <v>1778.4</v>
      </c>
    </row>
    <row r="1211" customFormat="false" ht="15" hidden="false" customHeight="true" outlineLevel="0" collapsed="false">
      <c r="A1211" s="7" t="n">
        <v>1209</v>
      </c>
      <c r="B1211" s="8" t="s">
        <v>2349</v>
      </c>
      <c r="C1211" s="14" t="n">
        <v>3</v>
      </c>
      <c r="D1211" s="13" t="s">
        <v>2350</v>
      </c>
      <c r="E1211" s="15" t="n">
        <v>12</v>
      </c>
      <c r="F1211" s="14" t="n">
        <f aca="false">C1211*E1211*49.4</f>
        <v>1778.4</v>
      </c>
    </row>
    <row r="1212" customFormat="false" ht="15" hidden="false" customHeight="true" outlineLevel="0" collapsed="false">
      <c r="A1212" s="7" t="n">
        <v>1210</v>
      </c>
      <c r="B1212" s="8" t="s">
        <v>2351</v>
      </c>
      <c r="C1212" s="14" t="n">
        <v>4</v>
      </c>
      <c r="D1212" s="13" t="s">
        <v>2352</v>
      </c>
      <c r="E1212" s="15" t="n">
        <v>12</v>
      </c>
      <c r="F1212" s="14" t="n">
        <f aca="false">C1212*E1212*49.4</f>
        <v>2371.2</v>
      </c>
    </row>
    <row r="1213" customFormat="false" ht="15" hidden="false" customHeight="true" outlineLevel="0" collapsed="false">
      <c r="A1213" s="7" t="n">
        <v>1211</v>
      </c>
      <c r="B1213" s="8" t="s">
        <v>2353</v>
      </c>
      <c r="C1213" s="14" t="n">
        <v>3</v>
      </c>
      <c r="D1213" s="13" t="s">
        <v>2354</v>
      </c>
      <c r="E1213" s="15" t="n">
        <v>12</v>
      </c>
      <c r="F1213" s="14" t="n">
        <f aca="false">C1213*E1213*49.4</f>
        <v>1778.4</v>
      </c>
    </row>
    <row r="1214" customFormat="false" ht="15" hidden="false" customHeight="true" outlineLevel="0" collapsed="false">
      <c r="A1214" s="7" t="n">
        <v>1212</v>
      </c>
      <c r="B1214" s="8" t="s">
        <v>2355</v>
      </c>
      <c r="C1214" s="14" t="n">
        <v>4</v>
      </c>
      <c r="D1214" s="13" t="s">
        <v>2356</v>
      </c>
      <c r="E1214" s="15" t="n">
        <v>12</v>
      </c>
      <c r="F1214" s="14" t="n">
        <f aca="false">C1214*E1214*49.4</f>
        <v>2371.2</v>
      </c>
    </row>
    <row r="1215" customFormat="false" ht="15" hidden="false" customHeight="true" outlineLevel="0" collapsed="false">
      <c r="A1215" s="7" t="n">
        <v>1213</v>
      </c>
      <c r="B1215" s="8" t="s">
        <v>2357</v>
      </c>
      <c r="C1215" s="14" t="n">
        <v>4</v>
      </c>
      <c r="D1215" s="13" t="s">
        <v>2358</v>
      </c>
      <c r="E1215" s="15" t="n">
        <v>12</v>
      </c>
      <c r="F1215" s="14" t="n">
        <f aca="false">C1215*E1215*49.4</f>
        <v>2371.2</v>
      </c>
    </row>
    <row r="1216" customFormat="false" ht="15" hidden="false" customHeight="true" outlineLevel="0" collapsed="false">
      <c r="A1216" s="7" t="n">
        <v>1214</v>
      </c>
      <c r="B1216" s="8" t="s">
        <v>2359</v>
      </c>
      <c r="C1216" s="14" t="n">
        <v>3</v>
      </c>
      <c r="D1216" s="13" t="s">
        <v>2360</v>
      </c>
      <c r="E1216" s="15" t="n">
        <v>12</v>
      </c>
      <c r="F1216" s="14" t="n">
        <f aca="false">C1216*E1216*49.4</f>
        <v>1778.4</v>
      </c>
    </row>
    <row r="1217" customFormat="false" ht="15" hidden="false" customHeight="true" outlineLevel="0" collapsed="false">
      <c r="A1217" s="7" t="n">
        <v>1215</v>
      </c>
      <c r="B1217" s="8" t="s">
        <v>2361</v>
      </c>
      <c r="C1217" s="14" t="n">
        <v>4</v>
      </c>
      <c r="D1217" s="13" t="s">
        <v>2362</v>
      </c>
      <c r="E1217" s="15" t="n">
        <v>12</v>
      </c>
      <c r="F1217" s="14" t="n">
        <f aca="false">C1217*E1217*49.4</f>
        <v>2371.2</v>
      </c>
    </row>
    <row r="1218" customFormat="false" ht="15" hidden="false" customHeight="true" outlineLevel="0" collapsed="false">
      <c r="A1218" s="7" t="n">
        <v>1216</v>
      </c>
      <c r="B1218" s="8" t="s">
        <v>2363</v>
      </c>
      <c r="C1218" s="14" t="n">
        <v>3</v>
      </c>
      <c r="D1218" s="13" t="s">
        <v>2364</v>
      </c>
      <c r="E1218" s="15" t="n">
        <v>12</v>
      </c>
      <c r="F1218" s="14" t="n">
        <f aca="false">C1218*E1218*49.4</f>
        <v>1778.4</v>
      </c>
    </row>
    <row r="1219" customFormat="false" ht="15" hidden="false" customHeight="true" outlineLevel="0" collapsed="false">
      <c r="A1219" s="7" t="n">
        <v>1217</v>
      </c>
      <c r="B1219" s="8" t="s">
        <v>2365</v>
      </c>
      <c r="C1219" s="9" t="n">
        <v>1</v>
      </c>
      <c r="D1219" s="10" t="s">
        <v>2366</v>
      </c>
      <c r="E1219" s="15" t="n">
        <v>12</v>
      </c>
      <c r="F1219" s="14" t="n">
        <f aca="false">C1219*E1219*49.4</f>
        <v>592.8</v>
      </c>
    </row>
    <row r="1220" customFormat="false" ht="15" hidden="false" customHeight="true" outlineLevel="0" collapsed="false">
      <c r="A1220" s="7" t="n">
        <v>1218</v>
      </c>
      <c r="B1220" s="8" t="s">
        <v>2367</v>
      </c>
      <c r="C1220" s="9" t="n">
        <v>3</v>
      </c>
      <c r="D1220" s="13" t="s">
        <v>2368</v>
      </c>
      <c r="E1220" s="15" t="n">
        <v>12</v>
      </c>
      <c r="F1220" s="14" t="n">
        <f aca="false">C1220*E1220*49.4</f>
        <v>1778.4</v>
      </c>
    </row>
    <row r="1221" customFormat="false" ht="15" hidden="false" customHeight="true" outlineLevel="0" collapsed="false">
      <c r="A1221" s="7" t="n">
        <v>1219</v>
      </c>
      <c r="B1221" s="8" t="s">
        <v>2369</v>
      </c>
      <c r="C1221" s="9" t="n">
        <v>2</v>
      </c>
      <c r="D1221" s="10" t="s">
        <v>224</v>
      </c>
      <c r="E1221" s="15" t="n">
        <v>12</v>
      </c>
      <c r="F1221" s="14" t="n">
        <f aca="false">C1221*E1221*49.4</f>
        <v>1185.6</v>
      </c>
    </row>
    <row r="1222" customFormat="false" ht="15" hidden="false" customHeight="true" outlineLevel="0" collapsed="false">
      <c r="A1222" s="7" t="n">
        <v>1220</v>
      </c>
      <c r="B1222" s="8" t="s">
        <v>2370</v>
      </c>
      <c r="C1222" s="9" t="n">
        <v>1</v>
      </c>
      <c r="D1222" s="10" t="s">
        <v>2371</v>
      </c>
      <c r="E1222" s="15" t="n">
        <v>12</v>
      </c>
      <c r="F1222" s="14" t="n">
        <f aca="false">C1222*E1222*49.4</f>
        <v>592.8</v>
      </c>
    </row>
    <row r="1223" customFormat="false" ht="15" hidden="false" customHeight="true" outlineLevel="0" collapsed="false">
      <c r="A1223" s="7" t="n">
        <v>1221</v>
      </c>
      <c r="B1223" s="8" t="s">
        <v>2372</v>
      </c>
      <c r="C1223" s="9" t="n">
        <v>3</v>
      </c>
      <c r="D1223" s="10" t="s">
        <v>2373</v>
      </c>
      <c r="E1223" s="15" t="n">
        <v>12</v>
      </c>
      <c r="F1223" s="14" t="n">
        <f aca="false">C1223*E1223*49.4</f>
        <v>1778.4</v>
      </c>
    </row>
    <row r="1224" customFormat="false" ht="15" hidden="false" customHeight="true" outlineLevel="0" collapsed="false">
      <c r="A1224" s="7" t="n">
        <v>1222</v>
      </c>
      <c r="B1224" s="8" t="s">
        <v>1109</v>
      </c>
      <c r="C1224" s="14" t="n">
        <v>3</v>
      </c>
      <c r="D1224" s="13" t="s">
        <v>2374</v>
      </c>
      <c r="E1224" s="15" t="n">
        <v>12</v>
      </c>
      <c r="F1224" s="14" t="n">
        <f aca="false">C1224*E1224*49.4</f>
        <v>1778.4</v>
      </c>
    </row>
    <row r="1225" customFormat="false" ht="28.5" hidden="false" customHeight="true" outlineLevel="0" collapsed="false">
      <c r="A1225" s="24" t="s">
        <v>2375</v>
      </c>
      <c r="B1225" s="24"/>
      <c r="C1225" s="24"/>
      <c r="D1225" s="24"/>
      <c r="E1225" s="25" t="s">
        <v>2376</v>
      </c>
      <c r="F1225" s="25"/>
    </row>
  </sheetData>
  <mergeCells count="3">
    <mergeCell ref="A1:F1"/>
    <mergeCell ref="A1225:D1225"/>
    <mergeCell ref="E1225:F1225"/>
  </mergeCells>
  <printOptions headings="false" gridLines="false" gridLinesSet="true" horizontalCentered="false" verticalCentered="false"/>
  <pageMargins left="0.359722222222222" right="0.329861111111111" top="0.65" bottom="0.49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25.37"/>
    <col collapsed="false" customWidth="true" hidden="false" outlineLevel="0" max="3" min="3" style="0" width="13.87"/>
  </cols>
  <sheetData>
    <row r="1" customFormat="false" ht="14.25" hidden="false" customHeight="false" outlineLevel="0" collapsed="false">
      <c r="B1" s="26"/>
    </row>
    <row r="2" customFormat="false" ht="14.25" hidden="false" customHeight="false" outlineLevel="0" collapsed="false">
      <c r="B2" s="26"/>
    </row>
    <row r="3" customFormat="false" ht="14.25" hidden="false" customHeight="false" outlineLevel="0" collapsed="false">
      <c r="B3" s="26"/>
    </row>
    <row r="4" customFormat="false" ht="14.25" hidden="false" customHeight="false" outlineLevel="0" collapsed="false">
      <c r="B4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2T05:59:26Z</cp:lastPrinted>
  <dcterms:modified xsi:type="dcterms:W3CDTF">2015-12-16T08:00:16Z</dcterms:modified>
  <cp:revision>0</cp:revision>
  <dc:subject/>
  <dc:title/>
</cp:coreProperties>
</file>